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7805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2709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0266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40286.7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44598.7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0905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0450.5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49503.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7805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04T07:56:11Z</dcterms:modified>
  <cp:revision>0</cp:revision>
  <dc:subject/>
  <dc:title/>
</cp:coreProperties>
</file>