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1079340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8687.0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1241.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170628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91288.46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91288.46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1079340.22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6T11:32:38Z</dcterms:modified>
  <cp:revision>0</cp:revision>
  <dc:subject/>
  <dc:title/>
</cp:coreProperties>
</file>