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09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603889.0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62937.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80665.3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82915.3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678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41286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41964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603889.07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9-04T08:25:59Z</dcterms:modified>
  <cp:revision>0</cp:revision>
  <dc:subject/>
  <dc:title/>
</cp:coreProperties>
</file>