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04">
  <si>
    <t xml:space="preserve">ÐÏ_x0011_à¡±_x001a_á&gt;_x0003_þÿ	_x0006__x0001_&lt;_x0010_þÿÿÿþÿÿÿ;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ì_x0015_Í_x0007_Ù_x0002__x0006__x0003_á_x0002_°_x0004_Á_x0002_â\p_x0001_.                                                                                                            B_x0002_°_x0004_a_x0001__x0002_À_x0001_=_x0001__x0002__x0001_œ_x0002__x000e__x0019__x0002__x0012__x0002__x0013__x0002_¯_x0001__x0002_¼_x0001__x0002_=_x0012_øøx&lt;x-8_x0001_¼@_x0002__x0002_"_x0002__x000e__x0002__x0001_·_x0001__x0002_Ú_x0002__x0010_1_x001a_Èÿ_x0001__x0002_§_x0005__x0001_Arial1_x001a_Èÿ_x0001_î§_x0005__x0001_Arial1_x001a_Èÿ_x0001_î§_x0005__x0001_Arial1_x001a_Èÿ_x0001_î§_x0005__x0001_Arial1_x001a_Èÿ_x0001__x0002_î§_x0005__x0001_Arial1_x001a_È_x0001_ÿ¼_x0002__x0002_î§_x0005__x0001_Arial1_x001a_È_x0004__x000c__x0001__x0001__x0002_§_x0005__x0001_Arial1_x001a_È_x0004_$_x0001__x0001__x0002_§_x0005__x0001_Arial1_x001a_Üÿ_x0001__x0002_§_x0005__x0001_Arial1_x001a_È_x0001_ÿ¼_x0002__x0002_§_x0005__x0001_Arial1_x001a_Ü_x0001_ÿ¼_x0002__x0002_§_x0005__x0001_Arial1_x001a_Èÿ_x0001__x0002_§_x0005__x0001_Arial1_x001e_Ü_x0008__x0001__x0002_î§_x0007__x0001_Calibri1_x001e_Ü	_x0001__x0002_î§_x0007__x0001_Calibri1_x001e_Ü_x0014__x0001__x0002_î§_x0007__x0001_Calibri1_x001e_Ü_x0001_4¼_x0002__x0002_î§_x0007__x0001_Calibri1_x001e_Ü_x0001_	¼_x0002__x0002_î§_x0007__x0001_Calibri1_x001e_Ü_x0002__x0017__x0001__x0002_î§_x0007__x0001_Calibri1_x001e_Ü_x0011__x0001__x0002_î§_x0007__x0001_Calibri1_x001e_</t>
  </si>
  <si>
    <t xml:space="preserve">_x0001__x0001_8¼_x0002__x0002_î§_x0007__x0001_Calibri1_x001e__x0004__x0001__x0001_8¼_x0002__x0002_î§_x0007__x0001_Calibri1_x001e_Ü_x0001_8¼_x0002__x0002_î§_x0007__x0001_Calibri1_x001e_Ü&gt;_x0001__x0002_î§_x0007__x0001_Calibri1_x001e_Ü4_x0001__x0002_î§_x0007__x0001_Calibri1_x001e_Ü&lt;_x0001__x0002_î§_x0007__x0001_Calibri1_x001e_Ü_x0001_?¼_x0002__x0002_î§_x0007__x0001_Calibri1_x001e_h_x0001__x0001_8¼_x0002__x0002_î§_x0007__x0001_Cambria1_x001e_Ü_x0001__x0008_¼_x0002__x0002_î§_x0007__x0001_Calibri1_x001e_Ü</t>
  </si>
  <si>
    <t xml:space="preserve">_x0001__x0002_î§_x0007__x0001_Calibri_x001e__x0004_ _x0005__x001b_#</t>
  </si>
  <si>
    <t xml:space="preserve">##0\ "Din";\-#</t>
  </si>
  <si>
    <t xml:space="preserve">##0\ "Din"_x001e__x0004_%_x0006_ #</t>
  </si>
  <si>
    <t xml:space="preserve">##0\ "Din";[Red]\-#</t>
  </si>
  <si>
    <t xml:space="preserve">##0\ "Din"_x001e__x0004_&amp;_x0007_!#</t>
  </si>
  <si>
    <t xml:space="preserve">##0.00\ "Din";\-#</t>
  </si>
  <si>
    <t xml:space="preserve">##0.00\ "Din"_x001e__x0004_+_x0008_&amp;#</t>
  </si>
  <si>
    <t xml:space="preserve">##0.00\ "Din";[Red]\-#</t>
  </si>
  <si>
    <t xml:space="preserve">##0.00\ "Din"_x001e__x0004_A*&lt;_-* #</t>
  </si>
  <si>
    <t xml:space="preserve">##0\ "Din"_-;\-* #</t>
  </si>
  <si>
    <t xml:space="preserve">##0\ "Din"_-;_-* "-"\ "Din"_-;_-@_-_x001e__x0004_D)?_-* #</t>
  </si>
  <si>
    <t xml:space="preserve">##0\ _D_i_n_-;\-* #</t>
  </si>
  <si>
    <t xml:space="preserve">##0\ _D_i_n_-;_-* "-"\ _D_i_n_-;_-@_-_x001e__x0004_I</t>
  </si>
  <si>
    <t xml:space="preserve">D_-* #</t>
  </si>
  <si>
    <t xml:space="preserve">##0.00\ "Din"_-;\-* #</t>
  </si>
  <si>
    <t xml:space="preserve">##0.00\ "Din"_-;_-* "-"??\ "Din"_-;_-@_-_x001e__x0004_L+G_-* #</t>
  </si>
  <si>
    <t xml:space="preserve">##0.00\ _D_i_n_-;\-* #</t>
  </si>
  <si>
    <t xml:space="preserve">##0.00\ _D_i_n_-;_-* "-"??\ _D_i_n_-;_-@_-_x001e__x0004_"¤_x001d_#</t>
  </si>
  <si>
    <t xml:space="preserve">##0\ "Din.";\-#</t>
  </si>
  <si>
    <t xml:space="preserve">##0\ "Din."_x001e__x0004_'¥"#</t>
  </si>
  <si>
    <t xml:space="preserve">##0\ "Din.";[Red]\-#</t>
  </si>
  <si>
    <t xml:space="preserve">##0\ "Din."_x001e__x0004_(¦##</t>
  </si>
  <si>
    <t xml:space="preserve">##0.00\ "Din.";\-#</t>
  </si>
  <si>
    <t xml:space="preserve">##0.00\ "Din."_x001e__x0004_-§(#</t>
  </si>
  <si>
    <t xml:space="preserve">##0.00\ "Din.";[Red]\-#</t>
  </si>
  <si>
    <t xml:space="preserve">##0.00\ "Din."_x001e__x0004_D¨?_-* #</t>
  </si>
  <si>
    <t xml:space="preserve">##0\ "Din."_-;\-* #</t>
  </si>
  <si>
    <t xml:space="preserve">##0\ "Din."_-;_-* "-"\ "Din."_-;_-@_-_x001e__x0004_J©E_-* #</t>
  </si>
  <si>
    <t xml:space="preserve">##0\ _D_i_n_._-;\-* #</t>
  </si>
  <si>
    <t xml:space="preserve">##0\ _D_i_n_._-;_-* "-"\ _D_i_n_._-;_-@_-_x001e__x0004_LªG_-* #</t>
  </si>
  <si>
    <t xml:space="preserve">##0.00\ "Din."_-;\-* #</t>
  </si>
  <si>
    <t xml:space="preserve">##0.00\ "Din."_-;_-* "-"??\ "Din."_-;_-@_-_x001e__x0004_R«M_-* #</t>
  </si>
  <si>
    <t xml:space="preserve">##0.00\ _D_i_n_._-;\-* #</t>
  </si>
  <si>
    <t xml:space="preserve">##0.00\ _D_i_n_._-;_-* "-"??\ _D_i_n_._-;_-@_-_x001e__x0004_ ¬_x001b_#</t>
  </si>
  <si>
    <t xml:space="preserve">##0\ "RSD";\-#</t>
  </si>
  <si>
    <t xml:space="preserve">##0\ "RSD"_x001e__x0004_%­ #</t>
  </si>
  <si>
    <t xml:space="preserve">##0\ "RSD";[Red]\-#</t>
  </si>
  <si>
    <t xml:space="preserve">##0\ "RSD"_x001e__x0004_&amp;®!#</t>
  </si>
  <si>
    <t xml:space="preserve">##0.00\ "RSD";\-#</t>
  </si>
  <si>
    <t xml:space="preserve">##0.00\ "RSD"_x001e__x0004_+¯&amp;#</t>
  </si>
  <si>
    <t xml:space="preserve">##0.00\ "RSD";[Red]\-#</t>
  </si>
  <si>
    <t xml:space="preserve">##0.00\ "RSD"_x001e__x0004_A°&lt;_-* #</t>
  </si>
  <si>
    <t xml:space="preserve">##0\ "RSD"_-;\-* #</t>
  </si>
  <si>
    <t xml:space="preserve">##0\ "RSD"_-;_-* "-"\ "RSD"_-;_-@_-_x001e__x0004_D±?_-* #</t>
  </si>
  <si>
    <t xml:space="preserve">##0\ _R_S_D_-;\-* #</t>
  </si>
  <si>
    <t xml:space="preserve">##0\ _R_S_D_-;_-* "-"\ _R_S_D_-;_-@_-_x001e__x0004_I²D_-* #</t>
  </si>
  <si>
    <t xml:space="preserve">##0.00\ "RSD"_-;\-* #</t>
  </si>
  <si>
    <t xml:space="preserve">##0.00\ "RSD"_-;_-* "-"??\ "RSD"_-;_-@_-_x001e__x0004_L³G_-* #</t>
  </si>
  <si>
    <t xml:space="preserve">##0.00\ _R_S_D_-;\-* #</t>
  </si>
  <si>
    <t xml:space="preserve">##0.00\ _R_S_D_-;_-* "-"??\ _R_S_D_-;_-@_-_x001e__x0004_</t>
  </si>
  <si>
    <t xml:space="preserve">´_x0008_#</t>
  </si>
  <si>
    <t xml:space="preserve">###.00_x001e__x0004__x001b_µ_x0016_[$-81A]d\.\ mmmm\ yyyy_x001e__x0004__x0017_¶_x0012_#</t>
  </si>
  <si>
    <t xml:space="preserve">##0.00\ _D_i_n_._x001e__x0004__x001c_·_x0017_#</t>
  </si>
  <si>
    <t xml:space="preserve">##0.00_ ;\-#</t>
  </si>
  <si>
    <t xml:space="preserve">##0.00\ _x001e__x0004_!¸_x001c_#</t>
  </si>
  <si>
    <t xml:space="preserve">##0.00_ ;[Red]\-#</t>
  </si>
  <si>
    <t xml:space="preserve">##0.00\ 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5__x0001_ _x0008_À à_x0014_</t>
  </si>
  <si>
    <t xml:space="preserve">õÿ ´_x0004_Ÿ à_x0014_</t>
  </si>
  <si>
    <t xml:space="preserve">õÿ ´_x0004_­ à_x0014_</t>
  </si>
  <si>
    <t xml:space="preserve">õÿ ´_x0004_ª à_x0014_</t>
  </si>
  <si>
    <t xml:space="preserve">õÿ ´_x0004_® à_x0014_</t>
  </si>
  <si>
    <t xml:space="preserve">õÿ ´_x0004_› à_x0014_</t>
  </si>
  <si>
    <t xml:space="preserve">õÿ ´_x0004_¯ à_x0014_</t>
  </si>
  <si>
    <t xml:space="preserve">õÿ ´_x0004_¬ à_x0014_</t>
  </si>
  <si>
    <t xml:space="preserve">õÿ ´_x0004_ à_x0014_</t>
  </si>
  <si>
    <t xml:space="preserve">õÿ ´_x0004_‹ à_x0014_</t>
  </si>
  <si>
    <t xml:space="preserve">õÿ ´_x0004_³ à_x0014__x000e_õÿ ´_x0004_ž à_x0014__x000e_õÿ ´_x0004_ à_x0014__x000e_õÿ ´_x0004_‹ à_x0014__x000e_õÿ ´_x0004_¤ à_x0014__x000e_õÿ ´_x0004_± à_x0014__x000e_õÿ ´_x0004_´ à_x0014__x000e_õÿ ´_x0004_¾ à_x0014__x000e_õÿ ´_x0004_Š à_x0014__x000e_õÿ ´_x0004_¹ à_x0014__x000e_õÿ ´_x0004_¤ à_x0014__x000e_õÿ ´_x0004_± à_x0014__x000e_õÿ ´_x0004_µ à_x0014__x000f_õÿ ´_x0004_­ à_x0014__x0010_õÿ ”_x0011__x0011_—_x000b_—_x000b__x0004_– à_x0014__x0011_õÿ ”ff¿_x001f_¿_x001f__x0004_· à_x0014__x0001_«õÿ ðÀ à_x0014__x0001_©õÿ ðÀ à_x0014__x0001_ªõÿ ðÀ à_x0014__x0001_¨õÿ ðÀ à_x0014__x0012_õÿ ôÀ à_x0014__x0008_ôÿôÀ à_x0014__x0013_õÿ ´_x0004_ª à_x0014__x0014_õÿ ÔP_x001f_À à_x0014__x0015_õÿ ÔP_x000b_À à_x0014__x0016_õÿ Ô _x000f_À à_x0014__x0016_õÿ ôÀ à_x0014__x0007_ôÿôÀ à_x0014__x0017_õÿ ”_x0011__x0011_—_x000b_—_x000b__x0004_¯ à_x0014__x0018_õÿ Ô`_x001a_À à_x0014__x0019_õÿ ´_x0004_« à_x0014__x000c_õÿ œ_x0011__x0011__x0016__x000b__x0016__x000b__x0004_š à_x0014__x001a_õÿ ”_x0011__x0011_¿_x001f_¿_x001f__x0004_– à_x0014__x0001_	õÿ ðÀ à_x0014__x001b_õÿ ôÀ à_x0014__x001c_õÿ Ôa&gt;_x001f_À à_x0014__x001d_õÿ ôÀ à_x0014__x0005__x0001__x0012_8_x0011__x0011__x0008__x0004__x0008__x0004_À à_x0014__x0005__x0001_ (_x0011__x0011__x0008__x0004__x0008__x0004_À à_x0014__x0005__x0001_"8_x0011__x0011__x0008__x0004__x0008__x0004_À à_x0014__x0005__x0004__x0001_ _x000c_À à_x0014__x0005__x0001_"_x0018_À à_x0014__x0005__x0001_ (_x0001__x0011__x0008__x0008__x0004_À à_x0014__x0005__x0001__x0012_8_x0010__x0011__x0004__x0008__x0004_À à_x0014__x0005_«_x0001_ _x000c_À à_x0014__x0005_'_x0001_ _x000c_À à_x0014__x0005__x0004__x0001_#&lt;À à_x0014__x0005__x0001_ (_x0011__x0001__x0008__x0004__x0008_À à_x0014__x0005__x0004__x0001_#&lt;_x0011__x0011_@ @ À à_x0014__x0005__x0004__x0001_ &lt;_x0011__x0011__x0008__x0004__x0008__x0004_À à_x0014__x0005__x0004__x0001_#&lt;_x0011__x0011__x0008__x0004__x0008__x0004_À à_x0014_</t>
  </si>
  <si>
    <t xml:space="preserve">_x0004__x0001_#&lt;_x0011__x0011_@ @ À à_x0014_	_x0004__x0001_ </t>
  </si>
  <si>
    <t xml:space="preserve">_x0011__x0011__x0008__x0004__x0008__x0004_À à_x0014__x000b__x0004__x0001_#&lt;_x0011__x0010__x0008__x0004__x0004_À à_x0014__x0005__x0002__x0001_ _x000c_À à_x0014__x0005__x0004__x0001_#&lt;_x0011__x0010__x0008__x0004__x0004_À à_x0014__x0005__x0001_ (_x0011__x0011_@ @ À à_x0014__x0005__x0001_"8_x0011__x0011__x0008__x0004__x0008__x0004_À à_x0014__x0005__x0001_!8_x0010__x0004_À à_x0014__x0005__x0001_"8À à_x0014__x0005__x0001_"8_x0001__x0011__x0008__x0008__x0004_À à_x0014__x0005__x0001_ (À à_x0014__x0006__x0001__x0018__x0010_8""_x0008__x0004__x0008__x0004_À à_x0014__x0006__x0001_*8_x0001__x0001__x0008__x0008_À à_x0014__x0006__x0001_*8_x0010__x0001__x0004__x0008_À à_x0014__x0006__x0001_*8_x0001__x0008_À à_x0014__x0006__x0001_*8_x0010__x0004_À à_x0014__x0006__x0001_*8_x0001__x0010__x0008__x0004_À à_x0014__x0006__x0001_*8_x0010__x0010__x0004__x0004_À à_x0014_</t>
  </si>
  <si>
    <t xml:space="preserve">_x0004__x0001__x0013_&lt;_x0011__x0001__x0008__x0004__x0008_À à_x0014_</t>
  </si>
  <si>
    <t xml:space="preserve">_x0001__x0013_8_x0011__x0008__x0004_À à_x0014_</t>
  </si>
  <si>
    <t xml:space="preserve">_x0001__x0013_8_x0011__x0010__x0008__x0004__x0004_À à_x0014__x0005__x0001__x0012_8_x0011__x0011__x0008__x0004__x0008__x0004_À “_x0002__x0012__x0010_</t>
  </si>
  <si>
    <t xml:space="preserve">20% - Accent1“_x0002__x0012__x0011_</t>
  </si>
  <si>
    <t xml:space="preserve">20% - Accent2“_x0002__x0012__x0012_</t>
  </si>
  <si>
    <t xml:space="preserve">20% - Accent3“_x0002__x0012__x0013_</t>
  </si>
  <si>
    <t xml:space="preserve">20% - Accent4“_x0002__x0012__x0014_</t>
  </si>
  <si>
    <t xml:space="preserve">20% - Accent5“_x0002__x0012__x0015_</t>
  </si>
  <si>
    <t xml:space="preserve">20% - Accent6“_x0002__x0012__x0016_</t>
  </si>
  <si>
    <t xml:space="preserve">40% - Accent1“_x0002__x0012__x0017_</t>
  </si>
  <si>
    <t xml:space="preserve">40% - Accent2“_x0002__x0012__x0018_</t>
  </si>
  <si>
    <t xml:space="preserve">40% - Accent3“_x0002__x0012__x0019_</t>
  </si>
  <si>
    <t xml:space="preserve">40% - Accent4“_x0002__x0012__x001a_</t>
  </si>
  <si>
    <t xml:space="preserve">40% - Accent5“_x0002__x0012__x001b_</t>
  </si>
  <si>
    <t xml:space="preserve">40% - Accent6“_x0002__x0012__x001c_</t>
  </si>
  <si>
    <t xml:space="preserve">60% - Accent1“_x0002__x0012__x001d_</t>
  </si>
  <si>
    <t xml:space="preserve">60% - Accent2“_x0002__x0012__x001e_</t>
  </si>
  <si>
    <t xml:space="preserve">60% - Accent3“_x0002__x0012__x001f_</t>
  </si>
  <si>
    <t xml:space="preserve">60% - Accent4“_x0002__x0012_ </t>
  </si>
  <si>
    <t xml:space="preserve">60% - Accent5“_x0002__x0012_!</t>
  </si>
  <si>
    <t xml:space="preserve">60% - Accent6“_x0002__x000c_"_x0007_Accent1“_x0002__x000c_#_x0007_Accent2“_x0002__x000c_$_x0007_Accent3“_x0002__x000c_%_x0007_Accent4“_x0002__x000c_&amp;_x0007_Accent5“_x0002__x000c_'_x0007_Accent6“_x0002__x0008_(_x0003_Bad“_x0002__x0010_)_x000b_Calculation“_x0002__x000f_*</t>
  </si>
  <si>
    <t xml:space="preserve">Check Cell“_x0002__x0004_+€_x0003_ÿ“_x0002__x0004_</t>
  </si>
  <si>
    <t xml:space="preserve">€_x0006_ÿ“_x0002__x0004_-€_x0004_ÿ“_x0002__x0004_.€_x0007_ÿ“_x0002__x0015_/_x0010_Explanatory Text“_x0002__x0004_0€	ÿ“_x0002_	1_x0004_Good“_x0002__x000e_2	Heading 1“_x0002__x000e_3	Heading 2“_x0002__x000e_4	Heading 3“_x0002__x000e_5	Heading 4“_x0002__x0004_6€_x0008_ÿ“_x0002_</t>
  </si>
  <si>
    <t xml:space="preserve">7_x0005_Input“_x0002__x0010_8_x000b_Linked Cell“_x0002__x000c_9_x0007_Neutral“_x0002__x0004_€ÿ“_x0002_	:_x0004_Note“_x0002__x000b_;_x0006_Output“_x0002__x0004_&lt;€_x0005_ÿ“_x0002_</t>
  </si>
  <si>
    <t xml:space="preserve">&gt;_x0005_Total“_x0002__x0011_?_x000c_Warning Text`_x0001__x0002_…_x000e__x001f_9_x0006_Sheet1Œ_x0004__x0001_}_x0001_®_x0001__x0004__x0001__x0001__x0004__x0017__x0008__x0001__x0018__x001b_ _x0001__x000b__x0001__x0006_;I_x0006_Á_x0001__x0008_Á_x0001_"¾_x0001_üt_x0005_@"_x0003__x0001_4_x0004_8_x0004_=_x0004__x0015__x0001_!_x0004_B_x0004_0_x0004_Z_x0004_5_x0004_ ?_x0004_@_x0004_5_x0004_4_x0004_E_x0004_&gt;_x0004_4_x0004_=_x0004_&gt;_x0004_3_x0004_ 4_x0004_0_x0004_=_x0004_0_x0004__x0018__x0001__x001f__x0004_@_x0004_8_x0004_;_x0004_8_x0004_2_x0004_8_x0004_ &gt;_x0004_4_x0004_ ?_x0004_0_x0004_@_x0004_B_x0004_8_x0004_F_x0004_8_x0004_?_x0004_0_x0004_F_x0004_8_x0004_X_x0004_5_x0004__x0006__x0001__x001e__x0004_!_x0004_"_x0004__x0010__x0004__x0008__x0004__x0015__x0004_	_x0001__x0015__x0004_=_x0004_5_x0004_@_x0004_3_x0004_5_x0004_=_x0004_B_x0004_8_x0004__x0006__x0001__x001b__x0004_5_x0004_:_x0004_&gt;_x0004_2_x0004_8_x0004__x0011__x0001__x001f__x0004_@_x0004_8_x0004_;_x0004_8_x0004_2_x0004_8_x0004_ &gt;_x0004_4_x0004_  _x0004__x0017__x0004__x0017__x0004__x001e__x0004_-0_x0004__x0014__x0001__x001c__x0004_0_x0004_B_x0004_5_x0004_@_x0004_8_x0004_X_x0004_0_x0004_;_x0004_=_x0004_8_x0004_ B_x0004_@_x0004_&gt;_x0004_H_x0004_:_x0004_&gt;_x0004_2_x0004_8_x0004__x001a__x0001_!_x0004_0_x0004_=_x0004_8_x0004_B_x0004_5_x0004_B_x0004_A_x0004_:_x0004_8_x0004_ 8_x0004_ &lt;_x0004_5_x0004_4_x0004_.&lt;_x0004_0_x0004_B_x0004_5_x0004_@_x0004_8_x0004_X_x0004_0_x0004_;_x0004__x0010__x0001__x001f__x0004__x001b__x0004__x0010__x0004__x000b__x0004__x0015__x0004__x001d__x0004__x0018__x0004_ "_x0004_ _x0004__x001e__x0004_(_x0004__x001a__x0004__x001e__x0004__x0012__x0004__x0018__x0004__x000e__x0001_#_x0004__x001a__x0004_#_x0004__x001f__x0004__x001d__x0004__x001e__x0004_ _x001f__x0004__x001b__x0004__x0010__x0004__x000b__x0004__x0010__x0004_</t>
  </si>
  <si>
    <t xml:space="preserve">_x0004__x0010__x0004__x000e__x0001_#_x0004__x001a__x0004_#_x0004__x001f__x0004__x001d__x0004__x001e__x0004_ _x001f__x0004_ _x0004__x0018__x0004__x001b__x0004__x0018__x0004__x0012__x0004__x0010__x0004_</t>
  </si>
  <si>
    <t xml:space="preserve">_x0001__x001e__x0004_A_x0004_B_x0004_0_x0004_;_x0004_5_x0004_ C_x0004_?_x0004_;_x0004_0_x0004_B_x0004_5_x0004_'_x0001__x0014__x0004__x001e__x0004__x001c__x0004_ _x0017__x0004__x0014__x0004_ _x0004__x0010__x0004__x0012__x0004_	_x0004__x0010__x0004_ "_x0014__x0004_ _x0004_ _x0014__x0004__x0010__x0004_ _x0004__x0018__x0004__x001d__x0004__x001a__x0004__x0010__x0004_ _x001b__x0004_#_x0004__x001a__x0004__x0018__x0004__x000b__x0004_" _x001a__x0004__x001e__x0004_&amp;_x0004__x0015__x0004_	_x0004__x0015__x0004__x0012__x0004__x0010__x0004_</t>
  </si>
  <si>
    <t xml:space="preserve">_x0001__x001d__x0004_0_x0004_:_x0004_=_x0004_0_x0004_4_x0004_5_x0004_ 7_x0004_0_x0004_ C_x0004_A_x0004_;_x0004_C_x0004_3_x0004_5_x0004_ :_x0004_&gt;_x0004_X_x0004_5_x0004_ 2_x0004_@_x0004_H_x0004_8_x0004_ #_x0004_?_x0004_@_x0004_0_x0004_2_x0004_0_x0004_ 7_x0004_0_x0004_ "_x0004_@_x0004_5_x0004_7_x0004_&gt;_x0004_@_x0004__x0005__x0001__x001f__x0004_;_x0004_0_x0004_B_x0004_5_x0004__x000e__x0001__x001e__x0004_A_x0004_B_x0004_0_x0004_;_x0004_0_x0004_ ?_x0004_;_x0004_0_x0004_[_x0004_0_x0004_Z_x0004_0_x0004__x0007__x0001_#_x0004_3_x0004_&gt;_x0004_2_x0004_&gt;_x0004_@_x0004_8_x0004__x0008__x0001__x0014__x0004_=_x0004_5_x0004_2_x0004_=_x0004_8_x0004_F_x0004_5_x0004__x000b__x0001_ _x0004_5_x0004_D_x0004_C_x0004_=_x0004_4_x0004_0_x0004_F_x0004_8_x0004_X_x0004_0_x0004_"_x0001_"_x0004_@_x0004_0_x0004_=_x0004_A_x0004_D_x0004_5_x0004_@_x0004_8_x0004_ C_x0004_ &gt;_x0004_:_x0004_2_x0004_8_x0004_@_x0004_C_x0004_ 4_x0004_@_x0004_6_x0004_0_x0004_2_x0004_=_x0004_8_x0004_E_x0004_ &gt;_x0004_@_x0004_3_x0004_0_x0004_=_x0004_0_x0004__x0006__x0001__x001f__x0004_@_x0004_5_x0004_2_x0004_&gt;_x0004_7_x0004__x0019__x0001__x001f__x0004_&gt;_x0004_2_x0004_@_x0004_0_x0004_[_x0004_0_x0004_X_x0004_ A_x0004_@_x0004_5_x0004_4_x0004_A_x0004_B_x0004_0_x0004_2_x0004_0_x0004_  _x0004_$_x0004__x0017__x0004__x001e__x0004_-C_x0004__x0008__x0001__x0018__x0004_=_x0004_2_x0004_0_x0004_;_x0004_8_x0004_4_x0004_8_x0004__x0016__x0001_!_x0004_B_x0004_&gt;_x0004_&lt;_x0004_0_x0004_B_x0004_&gt;_x0004_;_x0004_&gt;_x0004_H_x0004_:_x0004_8_x0004_ &lt;_x0004_0_x0004_B_x0004_5_x0004_@_x0004_8_x0004_X_x0004_0_x0004_;_x0004__x0011__x0001__x0008__x0004_C_x0004_1_x0004_8_x0004_;_x0004_0_x0004_@_x0004_=_x0004_5_x0004_ =_x0004_0_x0004_3_x0004_@_x0004_0_x0004_4_x0004_5_x0004__x0006__x0001__x0013__x0004_&gt;_x0004_@_x0004_8_x0004_2_x0004_&gt;_x0004_&amp;_x0001__x001d__x0004_0_x0004_:_x0004_=_x0004_0_x0004_4_x0004_0_x0004_ 7_x0004_0_x0004_ A_x0004_;_x0004_C_x0004_G_x0004_0_x0004_X_x0004_ A_x0004_&lt;_x0004_@_x0004_B_x0004_8_x0004_ G_x0004_;_x0004_0_x0004_=_x0004_0_x0004_ ?_x0004_&gt;_x0004_@_x0004_&gt;_x0004_4_x0004_8_x0004_F_x0004_5_x0004__x0011__x0001__x001f__x0004_&gt;_x0004_2_x0004_@_x0004_0_x0004_[_x0004_0_x0004_X_x0004_ &gt;_x0004_4_x0004_ 1_x0004_0_x0004_=_x0004_:_x0004_5_x0004__x0015__x0001__x001f__x0004_&gt;_x0004_2_x0004_@_x0004_0_x0004_[_x0004_0_x0004_X_x0004_ &gt;_x0004_4_x0004_ 4_x0004_&gt;_x0004_1_x0004_0_x0004_2_x0004_Y_x0004_0_x0004_G_x0004_0_x0004__x0019__x0001__x001e__x0004_A_x0004_8_x0004_3_x0004_C_x0004_@_x0004_0_x0004_Z_x0004_5_x0004_ 8_x0004_ =_x0004_0_x0004_:_x0004_=_x0004_0_x0004_4_x0004_0_x0004_ H_x0004_B_x0004_5_x0004_B_x0004_5_x0004__x0012__x0001__x001f__x0004_&gt;_x0004_2_x0004_@_x0004_0_x0004_[_x0004_0_x0004_X_x0004_ &gt;_x0004_4_x0004_  _x0004_$_x0004__x0017__x0004__x001e__x0004_-0_x0004__x0008__x0001__x001f__x0004_&gt;_x0004_@_x0004_&gt;_x0004_4_x0004_8_x0004_Y_x0004_5_x0004_Q_x0001_!_x0004_"_x0004__x0010__x0004_</t>
  </si>
  <si>
    <t xml:space="preserve">_x0004__x0015__x0004_ !_x0004_ _x0004__x0015__x0004__x0014__x0004_!_x0004_"_x0004__x0010__x0004__x0012__x0004__x0010__x0004_ _x001d__x0004__x0010__x0004_ _x0011__x0004_#_x0004__x000f__x0004__x0015__x0004_"_x0004_!_x0004__x001a__x0004__x001e__x0004__x001c__x0004_  _x0004__x0010__x0004_'_x0004_#_x0004__x001d__x0004_#_x0004_ _x0014__x0004__x001e__x0004__x001c__x0004__x0010__x0004_ _x0017__x0004__x0014__x0004_ _x0004__x0010__x0004__x0012__x0004_	_x0004__x0010__x0004_ _x001a__x0004__x001e__x0004_&amp;_x0004__x0015__x0004_	_x0004__x0015__x0004__x0012__x0004__x0010__x0004_ _x001d__x0004__x0010__x0004_ _x0014__x0004__x0010__x0004__x001d__x0004_  03.09.2019 3_x0004_&gt;_x0004_4_x0004_.ÿ*_x0008_ç_x0017__x000c_Ó_x0018_øA_x001a_f_x0002_;_x001b_`_x0003_›_x001c_À_x0004_c_x0008__x0016_c_x0008__x0016_v|_x0008__x0014_|_x0008_jJ n™}_x0008_A}_x0008__x0010__x0003_</t>
  </si>
  <si>
    <t xml:space="preserve">_x0014__x0003__x0001_  #</t>
  </si>
  <si>
    <t xml:space="preserve">##0._x000e__x0005__x0002__x0004__x0014__x0003_ef_x0004_* "-"??\}_x0008_A}_x0008__x0011__x0003_</t>
  </si>
  <si>
    <t xml:space="preserve">##0._x000e__x0005__x0002__x0004__x0014__x0003_ef_x0005_* "-"??\}_x0008_A}_x0008__x0012__x0003_</t>
  </si>
  <si>
    <t xml:space="preserve">##0._x000e__x0005__x0002__x0004__x0014__x0003_ef_x0006_* "-"??\}_x0008_A}_x0008__x0013__x0003_</t>
  </si>
  <si>
    <t xml:space="preserve">##0._x000e__x0005__x0002__x0004__x0014__x0003_ef_x0007_* "-"??\}_x0008_A}_x0008__x0014__x0003_</t>
  </si>
  <si>
    <t xml:space="preserve">##0._x000e__x0005__x0002__x0004__x0014__x0003_ef_x0008_* "-"??\}_x0008_A}_x0008__x0015__x0003_</t>
  </si>
  <si>
    <t xml:space="preserve">##0._x000e__x0005__x0002__x0004__x0014__x0003_ef	* "-"??\}_x0008_A}_x0008__x0016__x0003_</t>
  </si>
  <si>
    <t xml:space="preserve">##0._x000e__x0005__x0002__x0004__x0014__x0003_ÌL_x0004_* "-"??\}_x0008_A}_x0008__x0017__x0003_</t>
  </si>
  <si>
    <t xml:space="preserve">##0._x000e__x0005__x0002__x0004__x0014__x0003_ÌL_x0005_* "-"??\}_x0008_A}_x0008__x0018__x0003_</t>
  </si>
  <si>
    <t xml:space="preserve">##0._x000e__x0005__x0002__x0004__x0014__x0003_ÌL_x0006_* "-"??\}_x0008_A}_x0008__x0019__x0003_</t>
  </si>
  <si>
    <t xml:space="preserve">##0._x000e__x0005__x0002__x0004__x0014__x0003_ÌL_x0007_* "-"??\}_x0008_A}_x0008__x001a__x0003_</t>
  </si>
  <si>
    <t xml:space="preserve">##0._x000e__x0005__x0002__x0004__x0014__x0003_ÌL_x0008_* "-"??\}_x0008_A}_x0008__x001b__x0003_</t>
  </si>
  <si>
    <t xml:space="preserve">##0._x000e__x0005__x0002__x0004__x0014__x0003_ÌL	* "-"??\}_x0008_A}_x0008__x001c__x0003_</t>
  </si>
  <si>
    <t xml:space="preserve">_x0014__x0003_  #</t>
  </si>
  <si>
    <t xml:space="preserve">##0._x000e__x0005__x0002__x0004__x0014__x0003_23_x0004_* "-"??\}_x0008_A}_x0008__x001d__x0003_</t>
  </si>
  <si>
    <t xml:space="preserve">##0._x000e__x0005__x0002__x0004__x0014__x0003_23_x0005_* "-"??\}_x0008_A}_x0008__x001e__x0003_</t>
  </si>
  <si>
    <t xml:space="preserve">##0._x000e__x0005__x0002__x0004__x0014__x0003_23_x0006_* "-"??\}_x0008_A}_x0008__x001f__x0003_</t>
  </si>
  <si>
    <t xml:space="preserve">##0._x000e__x0005__x0002__x0004__x0014__x0003_23_x0007_* "-"??\}_x0008_A}_x0008_ _x0003_</t>
  </si>
  <si>
    <t xml:space="preserve">##0._x000e__x0005__x0002__x0004__x0014__x0003_23_x0008_* "-"??\}_x0008_A}_x0008_!_x0003_</t>
  </si>
  <si>
    <t xml:space="preserve">##0._x000e__x0005__x0002__x0004__x0014__x0003_23	* "-"??\}_x0008_A}_x0008_"_x0003_</t>
  </si>
  <si>
    <t xml:space="preserve">##0._x000e__x0005__x0002__x0004__x0014__x0003__x0004_* "-"??\}_x0008_A}_x0008_#_x0003_</t>
  </si>
  <si>
    <t xml:space="preserve">##0._x000e__x0005__x0002__x0004__x0014__x0003__x0005_* "-"??\}_x0008_A}_x0008_$_x0003_</t>
  </si>
  <si>
    <t xml:space="preserve">##0._x000e__x0005__x0002__x0004__x0014__x0003__x0006_* "-"??\}_x0008_A}_x0008_%_x0003_</t>
  </si>
  <si>
    <t xml:space="preserve">##0._x000e__x0005__x0002__x0004__x0014__x0003__x0007_* "-"??\}_x0008_A}_x0008_&amp;_x0003_</t>
  </si>
  <si>
    <t xml:space="preserve">##0._x000e__x0005__x0002__x0004__x0014__x0003__x0008_* "-"??\}_x0008_A}_x0008_'_x0003_</t>
  </si>
  <si>
    <t xml:space="preserve">##0._x000e__x0005__x0002__x0004__x0014__x0003_	* "-"??\}_x0008_A}_x0008_(_x0003_</t>
  </si>
  <si>
    <t xml:space="preserve">_x0014__x0002_œ_x0006_ÿ  #</t>
  </si>
  <si>
    <t xml:space="preserve">##0._x000e__x0005__x0002__x0004__x0014__x0002_ÿÇÎÿ* "-"??\}_x0008_‘}_x0008_)_x0007_</t>
  </si>
  <si>
    <t xml:space="preserve">_x0014__x0002_ú}ÿ  #</t>
  </si>
  <si>
    <t xml:space="preserve">##0._x000e__x0005__x0002__x0004__x0014__x0002_òòòÿ* "-"??\_x0007__x0014__x0002_ÿ_-@_-   _x0008__x0014__x0002_ÿ        	_x0014__x0002_ÿ</t>
  </si>
  <si>
    <t xml:space="preserve">_x0014__x0002_ÿ}_x0008_‘}_x0008_*_x0007_</t>
  </si>
  <si>
    <t xml:space="preserve">##0._x000e__x0005__x0002__x0004__x0014__x0002_¥¥¥ÿ* "-"??\_x0007__x0014__x0002_???ÿ_-@_-   _x0008__x0014__x0002_???ÿ        	_x0014__x0002_???ÿ</t>
  </si>
  <si>
    <t xml:space="preserve">_x0014__x0002_???ÿ}_x0008_-}_x0008_/_x0002_</t>
  </si>
  <si>
    <t xml:space="preserve">_x0014__x0002_ÿ  #</t>
  </si>
  <si>
    <t xml:space="preserve">##0._x000e__x0005__x0002_}_x0008_A}_x0008_1_x0003_</t>
  </si>
  <si>
    <t xml:space="preserve">_x0014__x0002_aÿ  #</t>
  </si>
  <si>
    <t xml:space="preserve">##0._x000e__x0005__x0002__x0004__x0014__x0002_ÆïÎÿ* "-"??\}_x0008_A}_x0008_2_x0003_</t>
  </si>
  <si>
    <t xml:space="preserve">_x0014__x0003__x0003_  #</t>
  </si>
  <si>
    <t xml:space="preserve">##0._x000e__x0005__x0002__x0008__x0014__x0003__x0004_* "-"??\}_x0008_A}_x0008_3_x0003_</t>
  </si>
  <si>
    <t xml:space="preserve">##0._x000e__x0005__x0002__x0008__x0014__x0003_ÿ?_x0004_* "-"??\}_x0008_A}_x0008_4_x0003_</t>
  </si>
  <si>
    <t xml:space="preserve">##0._x000e__x0005__x0002__x0008__x0014__x0003_23_x0004_* "-"??\}_x0008_-}_x0008_5_x0002_</t>
  </si>
  <si>
    <t xml:space="preserve">##0._x000e__x0005__x0002_}_x0008_‘}_x0008_7_x0007_</t>
  </si>
  <si>
    <t xml:space="preserve">_x0014__x0002_??vÿ  #</t>
  </si>
  <si>
    <t xml:space="preserve">##0._x000e__x0005__x0002__x0004__x0014__x0002_ÿÌ™ÿ* "-"??\_x0007__x0014__x0002_ÿ_-@_-   _x0008__x0014__x0002_ÿ        	_x0014__x0002_ÿ</t>
  </si>
  <si>
    <t xml:space="preserve">_x0014__x0002_ÿ}_x0008_A}_x0008_8_x0003_</t>
  </si>
  <si>
    <t xml:space="preserve">##0._x000e__x0005__x0002__x0008__x0014__x0002_ÿ€_x0001_ÿ* "-"??\}_x0008_A}_x0008_9_x0003_</t>
  </si>
  <si>
    <t xml:space="preserve">_x0014__x0002_œeÿ  #</t>
  </si>
  <si>
    <t xml:space="preserve">##0._x000e__x0005__x0002__x0004__x0014__x0002_ÿëœÿ* "-"??\}_x0008_x}_x0008_:_x0005__x0004__x0014__x0002_ÿÿÌÿ  #</t>
  </si>
  <si>
    <t xml:space="preserve">##0._x0007__x0014__x0002_²²²ÿÿëœÿ* "_x0008__x0014__x0002_²²²ÿÿ_-@	_x0014__x0002_²²²ÿÿ   </t>
  </si>
  <si>
    <t xml:space="preserve">_x0014__x0002_²²²ÿÿ}_x0008_‘}_x0008_;_x0007_</t>
  </si>
  <si>
    <t xml:space="preserve">_x0014__x0002_???ÿ  #</t>
  </si>
  <si>
    <t xml:space="preserve">##0._x000e__x0005__x0002__x0004__x0014__x0002_òòòÿ* "_x0008__x0014__x0002__x0007__x0014__x0002_???ÿ_-@	_x0014__x0002__x0008__x0014__x0002_???ÿ   </t>
  </si>
  <si>
    <t xml:space="preserve">_x0014__x0002_	_x0014__x0002_???ÿ</t>
  </si>
  <si>
    <t xml:space="preserve">_x0014__x0002_???ÿ}_x0008_-}_x0008_=_x0002_</t>
  </si>
  <si>
    <t xml:space="preserve">##0._x000e__x0005__x0001_}_x0008_U}_x0008_&gt;_x0004_</t>
  </si>
  <si>
    <t xml:space="preserve">##0._x000e__x0005__x0002__x0007__x0014__x0003__x0004_* "_x0008__x0014__x0002__x0008__x0014__x0003__x0004__-@	_x0014__x0002_}_x0008_-}_x0008_?_x0002_</t>
  </si>
  <si>
    <t xml:space="preserve">_x0014__x0002_ÿÿ  #</t>
  </si>
  <si>
    <t xml:space="preserve">##0._x000e__x0005__x0002_’_x0008_M’_x0008__x0001__x0004__x001e_ÿ</t>
  </si>
  <si>
    <t xml:space="preserve">20% - Accent1_x0003__x0001__x000c__x0007__x0004_efÜæñÿ_x0005__x000c__x0007__x0001_ÿ%_x0005__x0002_’_x0008_M’_x0008__x0001__x0004_"ÿ</t>
  </si>
  <si>
    <t xml:space="preserve">20% - Accent2_x0003__x0001__x000c__x0007__x0005_efòÜÛÿ_x0005__x000c__x0007__x0001_ÿ%_x0005__x0002_’_x0008_M’_x0008__x0001__x0004_&amp;ÿ</t>
  </si>
  <si>
    <t xml:space="preserve">20% - Accent3_x0003__x0001__x000c__x0007__x0006_efëñÞÿ_x0005__x000c__x0007__x0001_ÿ%_x0005__x0002_’_x0008_M’_x0008__x0001__x0004_*ÿ</t>
  </si>
  <si>
    <t xml:space="preserve">20% - Accent4_x0003__x0001__x000c__x0007__x0007_efäßìÿ_x0005__x000c__x0007__x0001_ÿ%_x0005__x0002_’_x0008_M’_x0008__x0001__x0004_.ÿ</t>
  </si>
  <si>
    <t xml:space="preserve">20% - Accent5_x0003__x0001__x000c__x0007__x0008_efÚîóÿ_x0005__x000c__x0007__x0001_ÿ%_x0005__x0002_’_x0008_M’_x0008__x0001__x0004_2ÿ</t>
  </si>
  <si>
    <t xml:space="preserve">20% - Accent6_x0003__x0001__x000c__x0007_	efýéÙÿ_x0005__x000c__x0007__x0001_ÿ%_x0005__x0002_’_x0008_M’_x0008__x0001__x0004__x001f_ÿ</t>
  </si>
  <si>
    <t xml:space="preserve">40% - Accent1_x0003__x0001__x000c__x0007__x0004_ÌL¸Ìäÿ_x0005__x000c__x0007__x0001_ÿ%_x0005__x0002_’_x0008_M’_x0008__x0001__x0004_#ÿ</t>
  </si>
  <si>
    <t xml:space="preserve">40% - Accent2_x0003__x0001__x000c__x0007__x0005_ÌLæ¸·ÿ_x0005__x000c__x0007__x0001_ÿ%_x0005__x0002_’_x0008_M’_x0008__x0001__x0004_'ÿ</t>
  </si>
  <si>
    <t xml:space="preserve">40% - Accent3_x0003__x0001__x000c__x0007__x0006_ÌLØä¼ÿ_x0005__x000c__x0007__x0001_ÿ%_x0005__x0002_’_x0008_M’_x0008__x0001__x0004_+ÿ</t>
  </si>
  <si>
    <t xml:space="preserve">40% - Accent4_x0003__x0001__x000c__x0007__x0007_ÌLÌÀÚÿ_x0005__x000c__x0007__x0001_ÿ%_x0005__x0002_’_x0008_M’_x0008__x0001__x0004_/ÿ</t>
  </si>
  <si>
    <t xml:space="preserve">40% - Accent5_x0003__x0001__x000c__x0007__x0008_ÌL·Þèÿ_x0005__x000c__x0007__x0001_ÿ%_x0005__x0002_’_x0008_M’_x0008__x0001__x0004_3ÿ</t>
  </si>
  <si>
    <t xml:space="preserve">40% - Accent6_x0003__x0001__x000c__x0007_	ÌLüÕ´ÿ_x0005__x000c__x0007__x0001_ÿ%_x0005__x0002_’_x0008_M’_x0008__x0001__x0004_ ÿ</t>
  </si>
  <si>
    <t xml:space="preserve">60% - Accent1_x0003__x0001__x000c__x0007__x0004_23•³×ÿ_x0005__x000c__x0007_ÿÿÿÿ%_x0005__x0002_’_x0008_M’_x0008__x0001__x0004_$ÿ</t>
  </si>
  <si>
    <t xml:space="preserve">60% - Accent2_x0003__x0001__x000c__x0007__x0005_23Ú–”ÿ_x0005__x000c__x0007_ÿÿÿÿ%_x0005__x0002_’_x0008_M’_x0008__x0001__x0004_(ÿ</t>
  </si>
  <si>
    <t xml:space="preserve">60% - Accent3_x0003__x0001__x000c__x0007__x0006_23Ä×›ÿ_x0005__x000c__x0007_ÿÿÿÿ%_x0005__x0002_’_x0008_M’_x0008__x0001__x0004_</t>
  </si>
  <si>
    <t xml:space="preserve">ÿ</t>
  </si>
  <si>
    <t xml:space="preserve">60% - Accent4_x0003__x0001__x000c__x0007__x0007_23± Çÿ_x0005__x000c__x0007_ÿÿÿÿ%_x0005__x0002_’_x0008_M’_x0008__x0001__x0004_0ÿ</t>
  </si>
  <si>
    <t xml:space="preserve">60% - Accent5_x0003__x0001__x000c__x0007__x0008_23’ÍÜÿ_x0005__x000c__x0007_ÿÿÿÿ%_x0005__x0002_’_x0008_M’_x0008__x0001__x0004_4ÿ</t>
  </si>
  <si>
    <t xml:space="preserve">60% - Accent6_x0003__x0001__x000c__x0007_	23ú¿ÿ_x0005__x000c__x0007_ÿÿÿÿ%_x0005__x0002_’_x0008_A’_x0008__x0001__x0004__x001d_ÿ_x0007_Accent1_x0003__x0001__x000c__x0007__x0004_O½ÿ_x0005__x000c__x0007_ÿÿÿÿ%_x0005__x0002_’_x0008_A’_x0008__x0001__x0004_!ÿ_x0007_Accent2_x0003__x0001__x000c__x0007__x0005_ÀPMÿ_x0005__x000c__x0007_ÿÿÿÿ%_x0005__x0002_’_x0008_A’_x0008__x0001__x0004_%ÿ_x0007_Accent3_x0003__x0001__x000c__x0007__x0006_›»Yÿ_x0005__x000c__x0007_ÿÿÿÿ%_x0005__x0002_’_x0008_A’_x0008__x0001__x0004_)ÿ_x0007_Accent4_x0003__x0001__x000c__x0007__x0007_€d¢ÿ_x0005__x000c__x0007_ÿÿÿÿ%_x0005__x0002_’_x0008_A’_x0008__x0001__x0004_-ÿ_x0007_Accent5_x0003__x0001__x000c__x0007__x0008_K¬Æÿ_x0005__x000c__x0007_ÿÿÿÿ%_x0005__x0002_’_x0008_A’_x0008__x0001__x0004_1ÿ_x0007_Accent6_x0003__x0001__x000c__x0007_	÷–Fÿ_x0005__x000c__x0007_ÿÿÿÿ%_x0005__x0002_’_x0008_9’_x0008__x0001__x0001__x001b_ÿ_x0003_Bad_x0003__x0001__x000c__x0005_ÿÿÇÎÿ_x0005__x000c__x0005_ÿœ_x0006_ÿ%_x0005__x0002_’_x0008_’_x0008__x0001__x0002__x0016_ÿ_x000b_Calculation_x0007__x0001__x000c__x0005_ÿòòòÿ_x0005__x000c__x0005_ÿú}ÿ%_x0005__x0002__x0006__x000e__x0005_ÿÿ_x0001__x0007__x000e__x0005_ÿÿ_x0001__x0008__x000e__x0005_ÿÿ_x0001_	_x000e__x0005_ÿÿ_x0001_’_x0008_’_x0008__x0001__x0002__x0017_ÿ</t>
  </si>
  <si>
    <t xml:space="preserve">Check Cell_x0007__x0001__x000c__x0005_ÿ¥¥¥ÿ_x0005__x000c__x0007_ÿÿÿÿ%_x0005__x0002__x0006__x000e__x0005_ÿ???ÿ_x0006__x0007__x000e__x0005_ÿ???ÿ_x0006__x0008__x000e__x0005_ÿ???ÿ_x0006_	_x000e__x0005_ÿ???ÿ_x0006_’_x0008_ ’_x0008__x0001__x0005__x0003_ÿ_x0005_Comma’_x0008_(’_x0008__x0001__x0005__x0006_ÿ	Comma [0]’_x0008_&amp;’_x0008__x0001__x0005__x0004_ÿ_x0008_Currency’_x0008_.’_x0008__x0001__x0005__x0007_ÿ_x000c_Currency [0]’_x0008_G’_x0008__x0001__x0002_5ÿ_x0010_Explanatory Text_x0002__x0005__x000c__x0005_ÿÿ%_x0005__x0002_’_x0008_:’_x0008__x0001__x0002_	ÿ_x0012_Followed Hyperlink’_x0008_;’_x0008__x0001__x0001__x001a_ÿ_x0004_Good_x0003__x0001__x000c__x0005_ÿÆïÎÿ_x0005__x000c__x0005_ÿaÿ%_x0005__x0002_’_x0008_G’_x0008__x0001__x0003__x0010_ÿ	Heading 1_x0003__x0005__x000c__x0007__x0003__x001f_I}ÿ%_x0005__x0002__x0007__x000e__x0007__x0004_O½ÿ_x0005_’_x0008_G’_x0008__x0001__x0003__x0011_ÿ	Heading 2_x0003__x0005__x000c__x0007__x0003__x001f_I}ÿ%_x0005__x0002__x0007__x000e__x0007__x0004_ÿ?§¿Þÿ_x0005_’_x0008_G’_x0008__x0001__x0003__x0012_ÿ	Heading 3_x0003__x0005__x000c__x0007__x0003__x001f_I}ÿ%_x0005__x0002__x0007__x000e__x0007__x0004_23•³×ÿ_x0002_’_x0008_9’_x0008__x0001__x0003__x0013_ÿ	Heading 4_x0002__x0005__x000c__x0007__x0003__x001f_I}ÿ%_x0005__x0002_’_x0008_(’_x0008__x0001__x0002__x0008_ÿ	Hyperlink’_x0008_u’_x0008__x0001__x0002__x0014_ÿ_x0005_Input_x0007__x0001__x000c__x0005_ÿÿÌ™ÿ_x0005__x000c__x0005_ÿ??vÿ%_x0005__x0002__x0006__x000e__x0005_ÿÿ_x0001__x0007__x000e__x0005_ÿÿ_x0001__x0008__x000e__x0005_ÿÿ_x0001_	_x000e__x0005_ÿÿ_x0001_’_x0008_K’_x0008__x0001__x0002__x0018_ÿ_x000b_Linked Cell_x0003__x0005__x000c__x0005_ÿú}ÿ%_x0005__x0002__x0007__x000e__x0005_ÿÿ€_x0001_ÿ_x0006_’_x0008_A’_x0008__x0001__x0001__x001c_ÿ_x0007_Neutral_x0003__x0001__x000c__x0005_ÿÿëœÿ_x0005__x000c__x0005_ÿœeÿ%_x0005__x0002_’_x0008_"’_x0008__x0001__x0001_ÿ_x0006_Normal’_x0008_b’_x0008__x0001__x0002_</t>
  </si>
  <si>
    <t xml:space="preserve">ÿ_x0004_Note_x0005__x0001__x000c__x0005_ÿÿÿÌÿ_x0006__x000e__x0005_ÿ²²²ÿ_x0001__x0007__x000e__x0005_ÿ²²²ÿ_x0001__x0008__x000e__x0005_ÿ²²²ÿ_x0001_	_x000e__x0005_ÿ²²²ÿ_x0001_’_x0008_w’_x0008__x0001__x0002__x0015_ÿ_x0006_Output_x0007__x0001__x000c__x0005_ÿòòòÿ_x0005__x000c__x0005_ÿ???ÿ%_x0005__x0002__x0006__x000e__x0005_ÿ???ÿ_x0001__x0007__x000e__x0005_ÿ???ÿ_x0001__x0008__x000e__x0005_ÿ???ÿ_x0001_	_x000e__x0005_ÿ???ÿ_x0001_’_x0008_$’_x0008__x0001__x0005__x0005_ÿ_x0007_Percent’_x0008_1’_x0008__x0001__x0003__x000f_ÿ_x0005_Title_x0002__x0005__x000c__x0007__x0003__x001f_I}ÿ%_x0005__x0001_’_x0008_M’_x0008__x0001__x0003__x0019_ÿ_x0005_Total_x0004__x0005__x000c__x0007__x0001_ÿ%_x0005__x0002__x0006__x000e__x0007__x0004_O½ÿ_x0001__x0007__x000e__x0007__x0004_O½ÿ_x0006_’_x0008_?’_x0008__x0001__x0002__x000b_ÿ_x000c_Warning Text_x0002__x0005__x000c__x0005_ÿÿÿ%_x0005__x0002_Ž_x0008_XŽ_x0008__x0011__x0011_TableStyleMedium2PivotStyleLight16š_x0008__x0018_š_x0008__x0001__x0001_£_x0008__x0010_£_x0008_–_x0008__x0010_–_x0008_Bå_x0001_›_x0008__x0010_›_x0008__x0001_Œ_x0008__x0010_Œ_x0008_</t>
  </si>
  <si>
    <t xml:space="preserve">	_x0008__x0010__x0006__x0010_ì_x0015_Í_x0007_Ù_x0002__x0006__x0003__x000b__x0002__x0018_6VHPP¾T</t>
  </si>
  <si>
    <t xml:space="preserve">_x0002__x0001__x000c__x0002_d_x000f__x0002__x0001__x0011__x0002__x0010__x0008_ü©ñÒMbP?__x0002__x0001_*_x0002_+_x0002_‚_x0002__x0001_€_x0008_%_x0002__x0004_ÿ_x0002_Á_x0004__x0014_$!&amp;C&amp;"Times New Roman</t>
  </si>
  <si>
    <t xml:space="preserve">Regular"&amp;12&amp;A_x0015_)&amp;&amp;C&amp;"Times New Roman</t>
  </si>
  <si>
    <t xml:space="preserve">Regular"&amp;12Page &amp;Pƒ_x0002_„_x0002_&amp;_x0008_333333é?'_x0008_333333é?(_x0008_ƒ-Ø‚-Øð?)_x0008_ƒ-Ø‚-Øð?Mö</t>
  </si>
  <si>
    <t xml:space="preserve">Canon LBP6030/6040/6018L_x0001__x0004_</t>
  </si>
  <si>
    <t xml:space="preserve">_x0015_Ü_x0018_</t>
  </si>
  <si>
    <t xml:space="preserve">_x0003_G_x0001__x0001_	š_x000b_4_x0008_d_x0001__x0007_þÿ_x0001__x0001__x0001_A4_x0001__x0002__x0001__x0002_Canon$_x0011__x0001__x0001__x0003__x0006_±_x0004__x0004__x0005_`	_x0008_¢_x000f_Canon LBP6030/6040/6018L_x0002_ÿ_x0007_ê_x0002_â_x0001__x0001_d_x0001__x0003__x0002__x0001__x0003__x0003__x0004__x0002__x0005__x0002__x0006_d_x0001__x0001__x0002__x0001__x0003__x000f__x0004__x0010__x0005__x0006__x0007_d_x0001__x0001__x0002__x0001__x0003__x000f__x0004__x0010__x0005__x0006__x0008__x0003_	_x0001_</t>
  </si>
  <si>
    <t xml:space="preserve">_x0001__x000b__x0002__x000c__x0002_</t>
  </si>
  <si>
    <t xml:space="preserve">_x0002__x000e__x0002__x000f__x0003_</t>
  </si>
  <si>
    <t xml:space="preserve">d_x0001__x0001__x0002__x0002__x0003__x0002__x0004__x0002__x0005__x0002__x0006__x0002__x0007__x0002__x0008__x0002_	d_x0001__x0003__x0002__x0002__x0003__x0002__x0004__x0001_</t>
  </si>
  <si>
    <t xml:space="preserve">d_x0001__x0002__x0002__x0001__x0003__x0001__x0004__x0001__x0005_</t>
  </si>
  <si>
    <t xml:space="preserve">_x0006_d_x0001__x0007__x0002__x0007__x0003__x0007__x0004__x0002__x0005__x0008_ _x000b_d_x0001__x0001__x0002__x0002__x0003__x0002__x0004__x0002__x0005__x0002__x0006__x0002__x0007__x0002__x0008__x0002__x0014_d_x0001_</t>
  </si>
  <si>
    <t xml:space="preserve">_x0002__x0008__x0003__x0008__x0004__x0008__x0005_ _x0006_ _x0007_ </t>
  </si>
  <si>
    <t xml:space="preserve">d_x0001__x0003__x0002__x0002__x0004__x0002__x0005__x0002__x0006__x0002__x0007__x0001__x000e_d_x0001__x0003__x0002__x0002__x0003__x0002__x0004__x0002__x0005__x0001__x0006__x0004_€_x0007__x0004_@_x0008__x0004_@_x000f_d_x0001__x0003__x0002__x0008_ _x0003__x0008_ _x0004_d_x0001__x0007__x0002__x0007__x0003__x0007__x0004__x0002__x0005__x0008_ _x0005_</t>
  </si>
  <si>
    <t xml:space="preserve">_x0006__x000e__x0007__x0001__x0010_d_x0001__x0003__x0002__x0002__x0003__x0001__x0004__x0001__x0005__x0001__x0006__x0001__x0007__x0001__x0008__x0008__x0012_	_x0002__x0011_d_x0001__x0001__x0012_d_x0001__x0008_ _x0013_d_x0001__x0002__x0002__x0004_"ed_x0001_d_x0001_d_x0001__x0003__x0002__x0002__x0003__x0002__x0004__x0002__x0005__x0002__x0006__x0002__x0007__x0001__x0008__x0002_	_x0002_</t>
  </si>
  <si>
    <t xml:space="preserve">_x0002__x000b__x0002__x000c__x0003_</t>
  </si>
  <si>
    <t xml:space="preserve">_x0001__x000e__x0001__x000f__x0003__x0010__x0002__x0011__x0001__x0012__x0001__x0013__x0001__x0014__x0002__x0015__x0002__x0016__x0002__x0017__x0002__x0018__x0003__x0019__x0002__x001a__x0002__x001b__x0002__x001c__x0002__x001d__x0002__x001e__x0002__x001f__x0002_ _x0002_!_x0002_"_x0002_#_x0002_$_x0002_%_x0002_&amp;_x0002_'_x0002_(_x0002_)_x0002_*_x0002_+_x0001_</t>
  </si>
  <si>
    <t xml:space="preserve">_x0001_-_x0001_._x0001_/_x0001_0_x0001_1_x0001_2_x0001_3_x0001_4_x0001_5_x0001_6_x0001_7_x0002_8_x0001_9_x0002_:_x0002_;_x0002_&lt;_x0002_=_x0002_&gt;_x0002_?_x0002_@_x0002_A_x0001_B_x0001__x0002_d_x0001__x0003__x0002__x0006__x0003__x0002__x0004__x0002__x0005__x0004_"_x0006__x0002__x0007__x0002__x0008__x0002_	_x0004_</t>
  </si>
  <si>
    <t xml:space="preserve">_x0004__x000b__x0002__x000c__x0004_@</t>
  </si>
  <si>
    <t xml:space="preserve">_x0003__x000e__x0003__x000f__x0001__x0010__x0001__x0011__x0003__x0012__x0002__x0013__x0002__x0014__x0001__x0015__x0002__x0016__x0002__x0017__x0002__x0018__x0002__x0019__x0002__x001a__x0002__x001b__x0004__x001c__x0004__x001d__x0004__x001e__x0004__x001f__x0006_ _x0002_!_x0001_"_x0001_#_x0001_$_x0002_%_x0002_&amp;_x0002_'_x0001_(_x0001_)_x0001_*_x0001_+_x0001_</t>
  </si>
  <si>
    <t xml:space="preserve">_x0002_-d.d/d0_x0002_1_x0001_2_x0001_3_x0001_4_x0001_5_x0001_6_x0001_7_x0001_8_x0002_9_x0002_:_x0002_;_x0003_&lt;_x0001_=_x0001_&gt;_x0001_?_x0001_@_x0001_A_x0001_B_x0002_C_x0001_D_x0002_E_x0006_F_x0002_G_x0002_H_x0002_I_x0002_J_x0004_K_x0002__x0003_d_x0001__x0003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6__x0015__x0006__x0016__x0006__x0017__x0006__x0018__x0007__x0019__x0007__x001a__x0001__x001b__x0001__x001c__x0001__x001d__x0001__x001e__x0001__x001f__x0003_d _x0002_!_x0001_"_x0001_#_x0001_$_x0001__x0014_%_x0001__x0014_&amp;_x0001__x0014__x0004_d_x0001__x0008_!_x0002__x0008__x0011__x0005_d_x0001__x0003__x0002__x0002__x0003__x0001__x0006_d_x0001__x0002__x0002__x0002__x0003__x0008__x0010__x0004__x0008__x0010__x0007_d_x0001__x0001__x0002__x0003__x0003__x0003__x0004__x0003__x0005__x0003__x0006__x0002__x0007__x0002__x0008__x0001__x0008_d_x0001__x0001__x0002__x0001__x0003__x0001__x0004__x0003__x0005__x0008_!_x0006__x0006__x0007__x0006__x0008__x0006_	_x0006_</t>
  </si>
  <si>
    <t xml:space="preserve">_x0006__x000b__x0006__x000c__x0006_</t>
  </si>
  <si>
    <t xml:space="preserve">_x0006__x000e__x0002_	d_x0001__x0002__x0002__x0002_</t>
  </si>
  <si>
    <t xml:space="preserve">_x0003__x0002__x0004__x0008__x0019__x0002_d_x0001_d_x0001__x0003_@8 _x0001__x0004_		4_x0008_š_x000b_22_x0002__x0008_h_x000b_1…		4_x0008_š_x000b_22_x0002__x0008_h_x000b_1…_x0001__x0002_‚X_x0002_X_x0002__x0001__x0001__x0018__x0001_d_x0004__x000f_2_x0001__x0001__x0001__x0001__x000b__x0001_Arial_x0007__x0001__x0001__x0001__x0002_–_x0002__x0001_\CNZ005.ICC_x0002__x0001_\CNZ005.ICC_x0001_\CNZ005.ICC_x0002__x0001__x0001__x0001__x0001__x0002__x0002_ÿÿ’CONFIDENTIALCONFIDENTIALH_x0001_Arial€€€Â_x0001__x0007__x0007__x0007__x0004__x0007__x0002_Default Settings_x0008__x000c__x0001__x0001__x0001__x0018_X_x0002__x0001__x000c__x0001__x0001__x0002_‚_x0007__x0007__x0008_ÿûÿûÿûÿÿ_x0001_–_x0001_þÿÿÿ_x0002__x0002__x0007__x0002__x0002__x0001_	_x0001__x0004__x0001__x0007__x0002__x0001__x0001__x0008__x0001_		_x0001__x0004__x0001__x0001__x0002__x0002__x0002__x0002__x0002__x0004__x0002__x0002__x0001__x0001__x0001__x0001__x0005_		_x0007__x0004__x0001__x0003__x0002__x0008__x0001_	_x0001_</t>
  </si>
  <si>
    <t xml:space="preserve">_x0001__x000f__x0001__x0016__x0016__x0016__x0016__x0016__x0016__x0016__x0016__x0016__x0016__x0016__x0016__x0016__x0016__x0016__x0016__x0016__x0016__x0016__x0016__x0002__x0001__x0001_¡"	d_x0001__x0001__x0001_‚þÿþÿ333333é?333333é?_x0001_U_x0002__x0008_}_x000c_’_x000b__x000f__x0002_‚}_x000c__x0001__x0001_Û-_x000f__x0002_‚}_x000c__x0002__x0002__x0012__x000f__x0006_‚}_x000c__x0003__x0003_’_x000b__x000f__x0002_‚}_x000c__x0004__x0004_¶_x000f__x000f__x0003_‚}_x000c__x0005__x0006_’_x000b__x000f__x0003_‚}_x000c__x0007__x0007_’_x000b_Q‚}_x000c_		’_x000b_Q‚}_x000c__x000b__x000b_’_x000b_Q‚_x0002__x000e_6_x000c__x0008__x0002__x0010__x0007_ÿ_x0001__x000f__x0008__x0002__x0010__x0001__x0007_ÿ_x0001__x000f__x0008__x0002__x0010__x0002__x0007_ÿ_x0001__x000f__x0008__x0002__x0010__x0003__x0007_ÿ_x0001__x000f__x0008__x0002__x0010__x0004__x0007__x0003__x0001_@_x0001__x000f__x0008__x0002__x0010__x0005__x0007_ÿ_x0001__x000f__x0008__x0002__x0010__x0006__x0007_ÿ_x0001__x000f__x0008__x0002__x0010__x0008__x0007__x0003__x0001_@_x0001__x000f__x0008__x0002__x0010_	_x0007_ÿ_x0001__x000f__x0008__x0002__x0010_</t>
  </si>
  <si>
    <t xml:space="preserve">_x0007_ÿ_x0001__x000f__x0008__x0002__x0010__x000b__x0007_ÿ_x0001__x000f__x0008__x0002__x0010__x000c__x0007_ÿ_x0001__x000f__x0008__x0002__x0010_</t>
  </si>
  <si>
    <t xml:space="preserve">_x0007_ÿ_x0001__x000f__x0008__x0002__x0010__x000e__x0007_ÿ_x0001__x000f__x0008__x0002__x0010__x000f__x0007_ÿ_x0001__x000f__x0008__x0002__x0010__x0010__x0005_ÿ_x0001__x000f__x0008__x0002__x0010__x0011__x0005_ÿ_x0001__x000f__x0008__x0002__x0010__x0012__x0005_ÿ_x0001__x000f__x0008__x0002__x0010__x0013__x0005_ÿ_x0001__x000f__x0008__x0002__x0010__x0014__x0005_ÿ_x0001__x000f__x0008__x0002__x0010__x0015__x0005_ÿ_x0001__x000f__x0008__x0002__x0010__x0017__x0005_ÿ_x0001__x000f__x0008__x0002__x0010__x0018__x0005_ÿ_x0001__x000f__x0008__x0002__x0010__x0019__x0005_ÿ_x0001__x000f__x0008__x0002__x0010__x001a__x0005_ÿ_x0001__x000f__x0008__x0002__x0010__x001b__x0005_ÿ_x0001__x000f__x0008__x0002__x0010__x001c__x0005_ÿ_x0001__x000f__x0008__x0002__x0010__x001d__x0005_ÿ_x0001__x000f__x0008__x0002__x0010__x001e__x0005_ÿ_x0001__x000f__x0008__x0002__x0010__x001f__x0005_ÿ_x0001__x000f__x0001__x0002__x0006__x0001_X~_x0002_</t>
  </si>
  <si>
    <t xml:space="preserve">_x0002_X›Ž_x0019__x0017_¾_x000e__x0003_XXXX_x0006_¾_x0012__x0001__x0001_XXXXXX_x0006_¾_x0012__x0002__x0001_XXXXXX_x0006_¾_x0012__x0003__x0001_XXXXXX_x0006_ý</t>
  </si>
  <si>
    <t xml:space="preserve">_x0004_Y</t>
  </si>
  <si>
    <t xml:space="preserve">¾_x000c__x0004__x0001_YYY_x0003_¾_x000e__x0005_YYYY_x0003_¾_x000e__x0006_YYYY_x0003_ý</t>
  </si>
  <si>
    <t xml:space="preserve">_x0008_Z!_x0001__x0002__x0006__x0008__x0001_[_x0006__x001b__x0008__x0002_`š™™™ÇÛ</t>
  </si>
  <si>
    <t xml:space="preserve">AœXý_x0005_D._x0002_Àý</t>
  </si>
  <si>
    <t xml:space="preserve">_x0008__x0003_c¾_x000e_	\]ac_x0003_¾_x000e_</t>
  </si>
  <si>
    <t xml:space="preserve">^_bc_x0003_¾_x000e__x000b_@AJA_x0003_~_x0002_</t>
  </si>
  <si>
    <t xml:space="preserve">_x000c_@_x0006_ý</t>
  </si>
  <si>
    <t xml:space="preserve">_x000c__x0001_E_x0001_~_x0002_</t>
  </si>
  <si>
    <t xml:space="preserve">_x000c__x0002_K_x0003_rg_x0013_ý</t>
  </si>
  <si>
    <t xml:space="preserve">_x000c__x0003_F~_x0002_</t>
  </si>
  <si>
    <t xml:space="preserve">@@ý</t>
  </si>
  <si>
    <t xml:space="preserve">_x0001_E_x0006_~_x0002_</t>
  </si>
  <si>
    <t xml:space="preserve">_x0002_KÛ</t>
  </si>
  <si>
    <t xml:space="preserve">Aý</t>
  </si>
  <si>
    <t xml:space="preserve">_x0003_F~_x0002_</t>
  </si>
  <si>
    <t xml:space="preserve">_x000e_@_x0008_@ý</t>
  </si>
  <si>
    <t xml:space="preserve">_x000e__x0001_E_x0002_~_x0002_</t>
  </si>
  <si>
    <t xml:space="preserve">_x000e__x0002_Kx®@ý</t>
  </si>
  <si>
    <t xml:space="preserve">_x000e__x0003_F~_x0002_</t>
  </si>
  <si>
    <t xml:space="preserve">_x000f_@_x0010_@ý</t>
  </si>
  <si>
    <t xml:space="preserve">_x000f__x0001_A_x000c_ý</t>
  </si>
  <si>
    <t xml:space="preserve">_x000f__x0003_@_x0001__x0002__x0006__x000f__x0004_G~_x0002_</t>
  </si>
  <si>
    <t xml:space="preserve">_x0010_@_x0014_@ý</t>
  </si>
  <si>
    <t xml:space="preserve">_x0010__x0001_E_x001c__x0001__x0002__x0006__x0010__x0002_Sý</t>
  </si>
  <si>
    <t xml:space="preserve">_x0010__x0003_F_x0001__x0002__x0006__x0010__x0004_G~_x0002_</t>
  </si>
  <si>
    <t xml:space="preserve">_x0011_@_x0018_@ý</t>
  </si>
  <si>
    <t xml:space="preserve">_x0011__x0001_E_x001d__x0001__x0002__x0006__x0011__x0002_Sý</t>
  </si>
  <si>
    <t xml:space="preserve">_x0011__x0003_F_x0001__x0002__x0006__x0011__x0004_G~_x0002_</t>
  </si>
  <si>
    <t xml:space="preserve">_x0012_@_x001c_@ý</t>
  </si>
  <si>
    <t xml:space="preserve">_x0012__x0001_E_x001f__x0001__x0002__x0006__x0012__x0002_Sý</t>
  </si>
  <si>
    <t xml:space="preserve">_x0012__x0003_F_x0001__x0002__x0006__x0012__x0004_G~_x0002_</t>
  </si>
  <si>
    <t xml:space="preserve">_x0013_@ @ý</t>
  </si>
  <si>
    <t xml:space="preserve">_x0013__x0001_E_x0014__x0001__x0002__x0006__x0013__x0002_Ký</t>
  </si>
  <si>
    <t xml:space="preserve">_x0013__x0003_F_x0001__x0002__x0006__x0013__x0004_Gý</t>
  </si>
  <si>
    <t xml:space="preserve">_x0014_T_x000b__x0001__x0002__x0006__x0014__x0001_W_x0006_#_x0014__x0002_NàT_x000b_A+_x0002_þ</t>
  </si>
  <si>
    <t xml:space="preserve">%</t>
  </si>
  <si>
    <t xml:space="preserve">_x0013__x0002_À_x0002_À_x0019__x0010__x0010_ý</t>
  </si>
  <si>
    <t xml:space="preserve">_x0014__x0003_F¾_x000c__x0015__x0002_CDI_x0004_ý</t>
  </si>
  <si>
    <t xml:space="preserve">_x0017__x0001_U	¾</t>
  </si>
  <si>
    <t xml:space="preserve">_x0017__x0002_UU_x0003_ý</t>
  </si>
  <si>
    <t xml:space="preserve">_x0018__x0001_A_x0007_~_x0002_</t>
  </si>
  <si>
    <t xml:space="preserve">_x0018__x0002_LKvP_x0001_ý</t>
  </si>
  <si>
    <t xml:space="preserve">_x0018__x0003_@_x0001__x0002__x0006__x0018__x0004_Hý</t>
  </si>
  <si>
    <t xml:space="preserve">_x0019__x0001_A_x0005__x0001__x0002__x0006__x0019__x0002_Mý</t>
  </si>
  <si>
    <t xml:space="preserve">_x0019__x0003_@_x0001__x0002__x0006__x0019__x0004_Hý</t>
  </si>
  <si>
    <t xml:space="preserve">_x001a__x0001_A_x0008__x0001__x0002__x0006__x001a__x0002_Mý</t>
  </si>
  <si>
    <t xml:space="preserve">_x001a__x0003_@_x0001__x0002__x0006__x001a__x0004_Hý</t>
  </si>
  <si>
    <t xml:space="preserve">_x001b__x0001_A_x0004__x0001__x0002__x0006__x001b__x0002_Mý</t>
  </si>
  <si>
    <t xml:space="preserve">_x001b__x0003_@_x0001__x0002__x0006__x001b__x0004_Hý</t>
  </si>
  <si>
    <t xml:space="preserve">_x001c__x0001_A_x000f__x0001__x0002__x0006__x001c__x0002_Rý</t>
  </si>
  <si>
    <t xml:space="preserve">_x001c__x0003_@_x0001__x0002__x0006__x001c__x0004_Hý</t>
  </si>
  <si>
    <t xml:space="preserve">_x001d__x0001_A_x0015__x0001__x0002__x0006__x001d__x0002_Rý</t>
  </si>
  <si>
    <t xml:space="preserve">_x001d__x0003_@_x0001__x0002__x0006__x001d__x0004_Hý</t>
  </si>
  <si>
    <t xml:space="preserve">_x001e__x0001_A _x0001__x0002__x0006__x001e__x0002_Rý</t>
  </si>
  <si>
    <t xml:space="preserve">_x001e__x0003_@_x0001__x0002__x0006__x001e__x0004_Hý</t>
  </si>
  <si>
    <t xml:space="preserve">_x001f__x0001_A_x0018__x0001__x0002__x0006__x001f__x0002_Rý</t>
  </si>
  <si>
    <t xml:space="preserve">_x001f__x0003_@_x0001__x0002__x0006__x001f__x0004_H×@R_x0007_D_x0002_*_x0016__x0016__x0016__x001e__x0012__x0012_E_x0012__x0012__x0012_8884&gt;&gt;&gt;&gt;M_x0010__x001c_4000000_x0008__x0002__x0010_ _x0005_ÿ_x0001__x000f__x0008__x0002__x0010_!_x0005_ÿ_x0001__x000f__x0008__x0002__x0010_"_x0005_ÿ_x0001__x000f__x0008__x0002__x0010_#_x0005_ÿ_x0001__x000f__x0008__x0002__x0010_$_x0005_ÿ_x0001__x000f__x0008__x0002__x0010_%_x0005_ÿ_x0001__x000f__x0008__x0002__x0010_&amp;_x0005_ÿ_x0001__x000f__x0008__x0002__x0010_'_x0005_ÿ_x0001__x000f__x0008__x0002__x0010_(_x0005_ÿ_x0001__x000f__x0008__x0002__x0010_)_x0005_ÿ_x0001__x000f__x0008__x0002__x0010_*_x0005_ÿ_x0001__x000f__x0008__x0002__x0010_+_x0005_</t>
  </si>
  <si>
    <t xml:space="preserve">_x0001__x0001__x000f__x0008__x0002__x0010_-_x0005_ÿ_x0001__x000f__x0008__x0002__x0010_._x0005__x001d__x0001__x0001__x000f__x0008__x0002__x0010_1_x0002__x0003_ÿ_x0001__x000f__x0008__x0002__x0010_4_x0002__x0003_ÿ_x0001__x000f__x0008__x0002__x0010_5_x0002__x0003_ÿ_x0001__x000f_ý</t>
  </si>
  <si>
    <t xml:space="preserve"> _x0001_A_x001e__x0001__x0002__x0006_ _x0002_Rý</t>
  </si>
  <si>
    <t xml:space="preserve"> _x0003_@_x0001__x0002__x0006_ _x0004_Hý</t>
  </si>
  <si>
    <t xml:space="preserve">!_x0001_A_x000e__x0001__x0002__x0006_!_x0002_Rý</t>
  </si>
  <si>
    <t xml:space="preserve">!_x0003_@_x0001__x0002__x0006_!_x0004_Hý</t>
  </si>
  <si>
    <t xml:space="preserve">"_x0001_A_x0011__x0001__x0002__x0006_"_x0002_Rý</t>
  </si>
  <si>
    <t xml:space="preserve">"_x0003_@_x0001__x0002__x0006_"_x0004_Hý</t>
  </si>
  <si>
    <t xml:space="preserve">#_x0001_A_x0012__x0001__x0002__x0006_#_x0002_Rý</t>
  </si>
  <si>
    <t xml:space="preserve">#_x0003_@_x0001__x0002__x0006_#_x0004_Hý</t>
  </si>
  <si>
    <t xml:space="preserve">$_x0001_A_x0013__x0001__x0002__x0006_$_x0002_Rý</t>
  </si>
  <si>
    <t xml:space="preserve">$_x0003_@_x0001__x0002__x0006_$_x0004_Hý</t>
  </si>
  <si>
    <t xml:space="preserve">%_x0001_A_x001a__x0001__x0002__x0006_%_x0002_Rý</t>
  </si>
  <si>
    <t xml:space="preserve">%_x0003_@_x0001__x0002__x0006_%_x0004_Hý</t>
  </si>
  <si>
    <t xml:space="preserve">&amp;_x0001_A_x0016__x0001__x0002__x0006_&amp;_x0002_Rý</t>
  </si>
  <si>
    <t xml:space="preserve">&amp;_x0003_@_x0001__x0002__x0006_&amp;_x0004_Hý</t>
  </si>
  <si>
    <t xml:space="preserve">'_x0001_A_x0017_~_x0002_</t>
  </si>
  <si>
    <t xml:space="preserve">'_x0002_R_x0011_â@ý</t>
  </si>
  <si>
    <t xml:space="preserve">'_x0003_@_x0001__x0002__x0006_'_x0004_Hý</t>
  </si>
  <si>
    <t xml:space="preserve">(_x0001_A_x0019__x0001__x0002__x0006_(_x0002_Rý</t>
  </si>
  <si>
    <t xml:space="preserve">(_x0003_@_x0001__x0002__x0006_(_x0004_Hý</t>
  </si>
  <si>
    <t xml:space="preserve">)_x0001_A_x001b__x0001__x0002__x0006_)_x0002_Rý</t>
  </si>
  <si>
    <t xml:space="preserve">)_x0003_@_x0001__x0002__x0006_)_x0004_Hý</t>
  </si>
  <si>
    <t xml:space="preserve">*_x0001_A_x0010__x0001__x0002__x0006_*_x0002_Rý</t>
  </si>
  <si>
    <t xml:space="preserve">*_x0003_@_x0001__x0002__x0006_*_x0004_Hý</t>
  </si>
  <si>
    <t xml:space="preserve">+_x0001_B</t>
  </si>
  <si>
    <t xml:space="preserve">_x0006_#+_x0002_P¤p=</t>
  </si>
  <si>
    <t xml:space="preserve">'~ö@._x0002_ÿ</t>
  </si>
  <si>
    <t xml:space="preserve">%_x0018_*_x0002_À_x0002_À_x0019__x0010__x0010_ý</t>
  </si>
  <si>
    <t xml:space="preserve">+_x0003_@¾_x000c_-_x0001_VVV_x0003_ý</t>
  </si>
  <si>
    <t xml:space="preserve">.T_x0003__x0001__x0002__x0006_._x0001_T_x0006_'._x0002_Oš™™™ÇÛ</t>
  </si>
  <si>
    <t xml:space="preserve">A_x0008__x0002_ÿ_x0011_D_x000c__x0002_ÀD_x0014__x0002_À_x0003_D+_x0002_À_x0004_ý</t>
  </si>
  <si>
    <t xml:space="preserve">._x0003_@_x0001__x0002__x0006_1_x0002_C_x0001__x0002__x0006_4_x0002_C_x0001__x0002__x0006_5_x0002_C×&amp;*_x0004_@_x0001_00000004000C_x0010_Q</t>
  </si>
  <si>
    <t xml:space="preserve">&gt;_x0002__x0012_¶_x0006_@_x001d__x000f__x0003__x000b__x0001__x000b__x000b_™_x0002_’_x000b_åJ	_x0003__x0001__x0006__x0004__x0006__x0003__x0008_</t>
  </si>
  <si>
    <t xml:space="preserve">_x0001__x0008_</t>
  </si>
  <si>
    <t xml:space="preserve">_x0002__x0002__x0008_</t>
  </si>
  <si>
    <t xml:space="preserve">_x0003__x0003_.._x0001__x0017__x0017__x0001__x0003_--_x0001__x0003__x0014__x0014__x0001_ï_x0006_7g_x0008__x0017_g_x0008__x0002__x0001_ÿÿÿÿ_x0003_Dœ_x0008_&amp;œ_x0008_43‹_x0008__x0010_‹_x0008_</t>
  </si>
  <si>
    <t xml:space="preserve">þÿ_x0005__x0001__x0002__x0001_à…ŸòùOh_x0010_«‘_x0008_+'³Ù0x_x0006__x0001_8_x0008_@_x000b_L_x000c_X</t>
  </si>
  <si>
    <t xml:space="preserve">d_x0013_p_x0002_â_x0004__x001e__x0004_.@Ö_x0011_%h@Õ_x0001_@ìÍs…ßÊ_x0001_@€ïß_x001c_ŠdÕ_x0001__x0003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55.54"/>
    <col collapsed="false" customWidth="true" hidden="false" outlineLevel="0" max="4" min="4" style="0" width="16.59"/>
    <col collapsed="false" customWidth="true" hidden="false" outlineLevel="0" max="5" min="5" style="0" width="12.42"/>
    <col collapsed="false" customWidth="true" hidden="false" outlineLevel="0" max="6" min="6" style="0" width="14.79"/>
    <col collapsed="false" customWidth="true" hidden="false" outlineLevel="0" max="7" min="7" style="0" width="105.33"/>
    <col collapsed="false" customWidth="true" hidden="false" outlineLevel="0" max="8" min="8" style="0" width="19.1"/>
    <col collapsed="false" customWidth="true" hidden="false" outlineLevel="0" max="9" min="9" style="0" width="18.95"/>
    <col collapsed="false" customWidth="true" hidden="false" outlineLevel="0" max="10" min="10" style="0" width="15.06"/>
    <col collapsed="false" customWidth="true" hidden="false" outlineLevel="0" max="11" min="11" style="0" width="35.09"/>
    <col collapsed="false" customWidth="true" hidden="false" outlineLevel="0" max="12" min="12" style="0" width="16.59"/>
    <col collapsed="false" customWidth="true" hidden="false" outlineLevel="0" max="13" min="13" style="0" width="32.17"/>
    <col collapsed="false" customWidth="true" hidden="false" outlineLevel="0" max="14" min="14" style="0" width="6.58"/>
    <col collapsed="false" customWidth="true" hidden="false" outlineLevel="0" max="15" min="15" style="0" width="17.57"/>
    <col collapsed="false" customWidth="true" hidden="false" outlineLevel="0" max="16" min="16" style="0" width="40.24"/>
    <col collapsed="false" customWidth="true" hidden="false" outlineLevel="0" max="17" min="17" style="0" width="19.1"/>
    <col collapsed="false" customWidth="true" hidden="false" outlineLevel="0" max="18" min="18" style="0" width="38.7"/>
    <col collapsed="false" customWidth="true" hidden="false" outlineLevel="0" max="19" min="19" style="0" width="12.84"/>
    <col collapsed="false" customWidth="true" hidden="false" outlineLevel="0" max="20" min="20" style="0" width="13.12"/>
    <col collapsed="false" customWidth="true" hidden="false" outlineLevel="0" max="21" min="21" style="0" width="17.15"/>
    <col collapsed="false" customWidth="true" hidden="false" outlineLevel="0" max="22" min="22" style="0" width="13.12"/>
    <col collapsed="false" customWidth="true" hidden="false" outlineLevel="0" max="23" min="23" style="0" width="15.34"/>
    <col collapsed="false" customWidth="true" hidden="false" outlineLevel="0" max="24" min="24" style="0" width="15.76"/>
    <col collapsed="false" customWidth="true" hidden="false" outlineLevel="0" max="25" min="25" style="0" width="19.65"/>
    <col collapsed="false" customWidth="true" hidden="false" outlineLevel="0" max="26" min="26" style="0" width="19.23"/>
    <col collapsed="false" customWidth="true" hidden="false" outlineLevel="0" max="27" min="27" style="0" width="15.62"/>
    <col collapsed="false" customWidth="true" hidden="false" outlineLevel="0" max="28" min="28" style="0" width="37.03"/>
    <col collapsed="false" customWidth="true" hidden="false" outlineLevel="0" max="29" min="29" style="0" width="18.13"/>
    <col collapsed="false" customWidth="true" hidden="false" outlineLevel="0" max="30" min="30" style="0" width="41.49"/>
    <col collapsed="false" customWidth="true" hidden="false" outlineLevel="0" max="31" min="31" style="0" width="18.13"/>
    <col collapsed="false" customWidth="true" hidden="false" outlineLevel="0" max="32" min="32" style="0" width="41.63"/>
    <col collapsed="false" customWidth="true" hidden="false" outlineLevel="0" max="33" min="33" style="0" width="20.62"/>
    <col collapsed="false" customWidth="true" hidden="false" outlineLevel="0" max="34" min="34" style="0" width="41.76"/>
    <col collapsed="false" customWidth="true" hidden="false" outlineLevel="0" max="35" min="35" style="0" width="13.4"/>
    <col collapsed="false" customWidth="true" hidden="false" outlineLevel="0" max="36" min="36" style="0" width="13.95"/>
    <col collapsed="false" customWidth="true" hidden="false" outlineLevel="0" max="37" min="37" style="0" width="17.7"/>
    <col collapsed="false" customWidth="true" hidden="false" outlineLevel="0" max="38" min="38" style="0" width="14.92"/>
    <col collapsed="false" customWidth="true" hidden="false" outlineLevel="0" max="39" min="39" style="0" width="15.89"/>
    <col collapsed="false" customWidth="true" hidden="false" outlineLevel="0" max="40" min="40" style="0" width="17.57"/>
    <col collapsed="false" customWidth="true" hidden="false" outlineLevel="0" max="41" min="41" style="0" width="20.21"/>
    <col collapsed="false" customWidth="true" hidden="false" outlineLevel="0" max="42" min="42" style="0" width="20.07"/>
    <col collapsed="false" customWidth="true" hidden="false" outlineLevel="0" max="43" min="43" style="0" width="16.17"/>
    <col collapsed="false" customWidth="true" hidden="false" outlineLevel="0" max="44" min="44" style="0" width="37.73"/>
    <col collapsed="false" customWidth="true" hidden="false" outlineLevel="0" max="45" min="45" style="0" width="17.7"/>
    <col collapsed="false" customWidth="true" hidden="false" outlineLevel="0" max="46" min="46" style="0" width="39.96"/>
    <col collapsed="false" customWidth="true" hidden="false" outlineLevel="0" max="47" min="47" style="0" width="18.68"/>
    <col collapsed="false" customWidth="true" hidden="false" outlineLevel="0" max="48" min="48" style="0" width="41.91"/>
    <col collapsed="false" customWidth="true" hidden="false" outlineLevel="0" max="49" min="49" style="0" width="20.21"/>
    <col collapsed="false" customWidth="true" hidden="false" outlineLevel="0" max="50" min="50" style="0" width="38.29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  <c r="M2" s="0" t="s">
        <v>14</v>
      </c>
      <c r="N2" s="0" t="s">
        <v>15</v>
      </c>
      <c r="O2" s="0" t="s">
        <v>16</v>
      </c>
      <c r="P2" s="0" t="s">
        <v>17</v>
      </c>
      <c r="Q2" s="0" t="s">
        <v>18</v>
      </c>
      <c r="R2" s="0" t="s">
        <v>19</v>
      </c>
      <c r="S2" s="0" t="s">
        <v>20</v>
      </c>
      <c r="T2" s="0" t="s">
        <v>21</v>
      </c>
      <c r="U2" s="0" t="s">
        <v>22</v>
      </c>
      <c r="V2" s="0" t="s">
        <v>23</v>
      </c>
      <c r="W2" s="0" t="s">
        <v>24</v>
      </c>
      <c r="X2" s="0" t="s">
        <v>25</v>
      </c>
      <c r="Y2" s="0" t="s">
        <v>26</v>
      </c>
      <c r="Z2" s="0" t="s">
        <v>27</v>
      </c>
      <c r="AA2" s="0" t="s">
        <v>28</v>
      </c>
      <c r="AB2" s="0" t="s">
        <v>29</v>
      </c>
      <c r="AC2" s="0" t="s">
        <v>30</v>
      </c>
      <c r="AD2" s="0" t="s">
        <v>31</v>
      </c>
      <c r="AE2" s="0" t="s">
        <v>32</v>
      </c>
      <c r="AF2" s="0" t="s">
        <v>33</v>
      </c>
      <c r="AG2" s="0" t="s">
        <v>34</v>
      </c>
      <c r="AH2" s="0" t="s">
        <v>35</v>
      </c>
      <c r="AI2" s="0" t="s">
        <v>36</v>
      </c>
      <c r="AJ2" s="0" t="s">
        <v>37</v>
      </c>
      <c r="AK2" s="0" t="s">
        <v>38</v>
      </c>
      <c r="AL2" s="0" t="s">
        <v>39</v>
      </c>
      <c r="AM2" s="0" t="s">
        <v>40</v>
      </c>
      <c r="AN2" s="0" t="s">
        <v>41</v>
      </c>
      <c r="AO2" s="0" t="s">
        <v>42</v>
      </c>
      <c r="AP2" s="0" t="s">
        <v>43</v>
      </c>
      <c r="AQ2" s="0" t="s">
        <v>44</v>
      </c>
      <c r="AR2" s="0" t="s">
        <v>45</v>
      </c>
      <c r="AS2" s="0" t="s">
        <v>46</v>
      </c>
      <c r="AT2" s="0" t="s">
        <v>47</v>
      </c>
      <c r="AU2" s="0" t="s">
        <v>48</v>
      </c>
      <c r="AV2" s="0" t="s">
        <v>49</v>
      </c>
      <c r="AW2" s="0" t="s">
        <v>50</v>
      </c>
      <c r="AX2" s="0" t="s">
        <v>51</v>
      </c>
    </row>
    <row r="3" customFormat="false" ht="12.8" hidden="false" customHeight="false" outlineLevel="0" collapsed="false">
      <c r="A3" s="0" t="s">
        <v>52</v>
      </c>
      <c r="B3" s="0" t="s">
        <v>53</v>
      </c>
      <c r="C3" s="0" t="s">
        <v>54</v>
      </c>
      <c r="D3" s="0" t="s">
        <v>55</v>
      </c>
      <c r="E3" s="0" t="s">
        <v>56</v>
      </c>
      <c r="F3" s="0" t="s">
        <v>57</v>
      </c>
      <c r="G3" s="0" t="s">
        <v>58</v>
      </c>
    </row>
    <row r="4" customFormat="false" ht="12.8" hidden="false" customHeight="false" outlineLevel="0" collapsed="false">
      <c r="A4" s="0" t="s">
        <v>59</v>
      </c>
    </row>
    <row r="5" customFormat="false" ht="12.8" hidden="false" customHeight="false" outlineLevel="0" collapsed="false">
      <c r="A5" s="0" t="s">
        <v>60</v>
      </c>
    </row>
    <row r="6" customFormat="false" ht="12.8" hidden="false" customHeight="false" outlineLevel="0" collapsed="false">
      <c r="A6" s="0" t="s">
        <v>61</v>
      </c>
    </row>
    <row r="7" customFormat="false" ht="12.8" hidden="false" customHeight="false" outlineLevel="0" collapsed="false">
      <c r="A7" s="0" t="s">
        <v>62</v>
      </c>
    </row>
    <row r="8" customFormat="false" ht="12.8" hidden="false" customHeight="false" outlineLevel="0" collapsed="false">
      <c r="A8" s="0" t="s">
        <v>63</v>
      </c>
    </row>
    <row r="9" customFormat="false" ht="12.8" hidden="false" customHeight="false" outlineLevel="0" collapsed="false">
      <c r="A9" s="0" t="s">
        <v>64</v>
      </c>
    </row>
    <row r="10" customFormat="false" ht="12.8" hidden="false" customHeight="false" outlineLevel="0" collapsed="false">
      <c r="A10" s="0" t="s">
        <v>65</v>
      </c>
    </row>
    <row r="11" customFormat="false" ht="12.8" hidden="false" customHeight="false" outlineLevel="0" collapsed="false">
      <c r="A11" s="0" t="s">
        <v>66</v>
      </c>
    </row>
    <row r="12" customFormat="false" ht="12.8" hidden="false" customHeight="false" outlineLevel="0" collapsed="false">
      <c r="A12" s="0" t="s">
        <v>67</v>
      </c>
    </row>
    <row r="13" customFormat="false" ht="12.8" hidden="false" customHeight="false" outlineLevel="0" collapsed="false">
      <c r="A13" s="0" t="s">
        <v>62</v>
      </c>
    </row>
    <row r="14" customFormat="false" ht="12.8" hidden="false" customHeight="false" outlineLevel="0" collapsed="false">
      <c r="A14" s="0" t="s">
        <v>65</v>
      </c>
    </row>
    <row r="15" customFormat="false" ht="12.8" hidden="false" customHeight="false" outlineLevel="0" collapsed="false">
      <c r="A15" s="0" t="s">
        <v>68</v>
      </c>
    </row>
    <row r="16" customFormat="false" ht="12.8" hidden="false" customHeight="false" outlineLevel="0" collapsed="false">
      <c r="A16" s="0" t="s">
        <v>69</v>
      </c>
      <c r="B16" s="0" t="s">
        <v>70</v>
      </c>
    </row>
    <row r="17" customFormat="false" ht="12.8" hidden="false" customHeight="false" outlineLevel="0" collapsed="false">
      <c r="A17" s="0" t="s">
        <v>71</v>
      </c>
    </row>
    <row r="18" customFormat="false" ht="12.8" hidden="false" customHeight="false" outlineLevel="0" collapsed="false">
      <c r="A18" s="0" t="s">
        <v>72</v>
      </c>
    </row>
    <row r="19" customFormat="false" ht="12.8" hidden="false" customHeight="false" outlineLevel="0" collapsed="false">
      <c r="A19" s="0" t="s">
        <v>73</v>
      </c>
    </row>
    <row r="20" customFormat="false" ht="12.8" hidden="false" customHeight="false" outlineLevel="0" collapsed="false">
      <c r="A20" s="0" t="s">
        <v>74</v>
      </c>
    </row>
    <row r="21" customFormat="false" ht="12.8" hidden="false" customHeight="false" outlineLevel="0" collapsed="false">
      <c r="A21" s="0" t="s">
        <v>75</v>
      </c>
    </row>
    <row r="22" customFormat="false" ht="12.8" hidden="false" customHeight="false" outlineLevel="0" collapsed="false">
      <c r="A22" s="0" t="s">
        <v>76</v>
      </c>
    </row>
    <row r="23" customFormat="false" ht="12.8" hidden="false" customHeight="false" outlineLevel="0" collapsed="false">
      <c r="A23" s="0" t="s">
        <v>77</v>
      </c>
    </row>
    <row r="24" customFormat="false" ht="12.8" hidden="false" customHeight="false" outlineLevel="0" collapsed="false">
      <c r="A24" s="0" t="s">
        <v>78</v>
      </c>
    </row>
    <row r="25" customFormat="false" ht="12.8" hidden="false" customHeight="false" outlineLevel="0" collapsed="false">
      <c r="A25" s="0" t="s">
        <v>79</v>
      </c>
    </row>
    <row r="26" customFormat="false" ht="12.8" hidden="false" customHeight="false" outlineLevel="0" collapsed="false">
      <c r="A26" s="0" t="s">
        <v>80</v>
      </c>
    </row>
    <row r="27" customFormat="false" ht="12.8" hidden="false" customHeight="false" outlineLevel="0" collapsed="false">
      <c r="A27" s="0" t="s">
        <v>81</v>
      </c>
    </row>
    <row r="28" customFormat="false" ht="12.8" hidden="false" customHeight="false" outlineLevel="0" collapsed="false">
      <c r="A28" s="0" t="s">
        <v>82</v>
      </c>
    </row>
    <row r="29" customFormat="false" ht="12.8" hidden="false" customHeight="false" outlineLevel="0" collapsed="false">
      <c r="A29" s="0" t="s">
        <v>83</v>
      </c>
    </row>
    <row r="30" customFormat="false" ht="12.8" hidden="false" customHeight="false" outlineLevel="0" collapsed="false">
      <c r="A30" s="0" t="s">
        <v>84</v>
      </c>
    </row>
    <row r="31" customFormat="false" ht="12.8" hidden="false" customHeight="false" outlineLevel="0" collapsed="false">
      <c r="A31" s="0" t="s">
        <v>85</v>
      </c>
    </row>
    <row r="32" customFormat="false" ht="12.8" hidden="false" customHeight="false" outlineLevel="0" collapsed="false">
      <c r="A32" s="0" t="s">
        <v>86</v>
      </c>
    </row>
    <row r="33" customFormat="false" ht="12.8" hidden="false" customHeight="false" outlineLevel="0" collapsed="false">
      <c r="A33" s="0" t="s">
        <v>87</v>
      </c>
    </row>
    <row r="34" customFormat="false" ht="12.8" hidden="false" customHeight="false" outlineLevel="0" collapsed="false">
      <c r="A34" s="0" t="s">
        <v>88</v>
      </c>
    </row>
    <row r="35" customFormat="false" ht="12.8" hidden="false" customHeight="false" outlineLevel="0" collapsed="false">
      <c r="A35" s="0" t="s">
        <v>89</v>
      </c>
    </row>
    <row r="36" customFormat="false" ht="12.8" hidden="false" customHeight="false" outlineLevel="0" collapsed="false">
      <c r="A36" s="0" t="s">
        <v>90</v>
      </c>
    </row>
    <row r="37" customFormat="false" ht="12.8" hidden="false" customHeight="false" outlineLevel="0" collapsed="false">
      <c r="A37" s="0" t="s">
        <v>91</v>
      </c>
    </row>
    <row r="38" customFormat="false" ht="12.8" hidden="false" customHeight="false" outlineLevel="0" collapsed="false">
      <c r="A38" s="0" t="s">
        <v>92</v>
      </c>
      <c r="B38" s="0" t="s">
        <v>93</v>
      </c>
    </row>
    <row r="39" customFormat="false" ht="12.8" hidden="false" customHeight="false" outlineLevel="0" collapsed="false">
      <c r="A39" s="0" t="s">
        <v>94</v>
      </c>
    </row>
    <row r="40" customFormat="false" ht="12.8" hidden="false" customHeight="false" outlineLevel="0" collapsed="false">
      <c r="A40" s="0" t="e">
        <f aca="false">_x0005_Title“_x0002_</f>
        <v>#N/A</v>
      </c>
    </row>
    <row r="41" customFormat="false" ht="12.8" hidden="false" customHeight="false" outlineLevel="0" collapsed="false">
      <c r="A41" s="0" t="s">
        <v>95</v>
      </c>
    </row>
    <row r="42" customFormat="false" ht="12.8" hidden="false" customHeight="false" outlineLevel="0" collapsed="false">
      <c r="A42" s="0" t="s">
        <v>96</v>
      </c>
    </row>
    <row r="43" customFormat="false" ht="12.8" hidden="false" customHeight="false" outlineLevel="0" collapsed="false">
      <c r="A43" s="0" t="s">
        <v>97</v>
      </c>
      <c r="B43" s="0" t="s">
        <v>98</v>
      </c>
    </row>
    <row r="44" customFormat="false" ht="12.8" hidden="false" customHeight="false" outlineLevel="0" collapsed="false">
      <c r="A44" s="0" t="s">
        <v>99</v>
      </c>
    </row>
    <row r="45" customFormat="false" ht="12.8" hidden="false" customHeight="false" outlineLevel="0" collapsed="false">
      <c r="A45" s="0" t="s">
        <v>100</v>
      </c>
      <c r="B45" s="0" t="s">
        <v>101</v>
      </c>
    </row>
    <row r="46" customFormat="false" ht="12.8" hidden="false" customHeight="false" outlineLevel="0" collapsed="false">
      <c r="A46" s="0" t="s">
        <v>100</v>
      </c>
      <c r="B46" s="0" t="s">
        <v>102</v>
      </c>
    </row>
    <row r="47" customFormat="false" ht="12.8" hidden="false" customHeight="false" outlineLevel="0" collapsed="false">
      <c r="A47" s="0" t="s">
        <v>100</v>
      </c>
      <c r="B47" s="0" t="s">
        <v>103</v>
      </c>
    </row>
    <row r="48" customFormat="false" ht="12.8" hidden="false" customHeight="false" outlineLevel="0" collapsed="false">
      <c r="A48" s="0" t="s">
        <v>100</v>
      </c>
      <c r="B48" s="0" t="s">
        <v>104</v>
      </c>
    </row>
    <row r="49" customFormat="false" ht="12.8" hidden="false" customHeight="false" outlineLevel="0" collapsed="false">
      <c r="A49" s="0" t="s">
        <v>100</v>
      </c>
      <c r="B49" s="0" t="s">
        <v>105</v>
      </c>
    </row>
    <row r="50" customFormat="false" ht="12.8" hidden="false" customHeight="false" outlineLevel="0" collapsed="false">
      <c r="A50" s="0" t="s">
        <v>100</v>
      </c>
      <c r="B50" s="0" t="s">
        <v>106</v>
      </c>
    </row>
    <row r="51" customFormat="false" ht="12.8" hidden="false" customHeight="false" outlineLevel="0" collapsed="false">
      <c r="A51" s="0" t="s">
        <v>100</v>
      </c>
      <c r="B51" s="0" t="s">
        <v>107</v>
      </c>
    </row>
    <row r="52" customFormat="false" ht="12.8" hidden="false" customHeight="false" outlineLevel="0" collapsed="false">
      <c r="A52" s="0" t="s">
        <v>100</v>
      </c>
      <c r="B52" s="0" t="s">
        <v>108</v>
      </c>
    </row>
    <row r="53" customFormat="false" ht="12.8" hidden="false" customHeight="false" outlineLevel="0" collapsed="false">
      <c r="A53" s="0" t="s">
        <v>100</v>
      </c>
      <c r="B53" s="0" t="s">
        <v>109</v>
      </c>
    </row>
    <row r="54" customFormat="false" ht="12.8" hidden="false" customHeight="false" outlineLevel="0" collapsed="false">
      <c r="A54" s="0" t="s">
        <v>100</v>
      </c>
      <c r="B54" s="0" t="s">
        <v>110</v>
      </c>
    </row>
    <row r="55" customFormat="false" ht="12.8" hidden="false" customHeight="false" outlineLevel="0" collapsed="false">
      <c r="A55" s="0" t="s">
        <v>100</v>
      </c>
      <c r="B55" s="0" t="s">
        <v>111</v>
      </c>
    </row>
    <row r="56" customFormat="false" ht="12.8" hidden="false" customHeight="false" outlineLevel="0" collapsed="false">
      <c r="A56" s="0" t="s">
        <v>100</v>
      </c>
      <c r="B56" s="0" t="s">
        <v>112</v>
      </c>
    </row>
    <row r="57" customFormat="false" ht="12.8" hidden="false" customHeight="false" outlineLevel="0" collapsed="false">
      <c r="A57" s="0" t="s">
        <v>113</v>
      </c>
      <c r="B57" s="0" t="s">
        <v>114</v>
      </c>
    </row>
    <row r="58" customFormat="false" ht="12.8" hidden="false" customHeight="false" outlineLevel="0" collapsed="false">
      <c r="A58" s="0" t="s">
        <v>113</v>
      </c>
      <c r="B58" s="0" t="s">
        <v>115</v>
      </c>
    </row>
    <row r="59" customFormat="false" ht="12.8" hidden="false" customHeight="false" outlineLevel="0" collapsed="false">
      <c r="A59" s="0" t="s">
        <v>113</v>
      </c>
      <c r="B59" s="0" t="s">
        <v>116</v>
      </c>
    </row>
    <row r="60" customFormat="false" ht="12.8" hidden="false" customHeight="false" outlineLevel="0" collapsed="false">
      <c r="A60" s="0" t="s">
        <v>113</v>
      </c>
      <c r="B60" s="0" t="s">
        <v>117</v>
      </c>
    </row>
    <row r="61" customFormat="false" ht="12.8" hidden="false" customHeight="false" outlineLevel="0" collapsed="false">
      <c r="A61" s="0" t="s">
        <v>113</v>
      </c>
      <c r="B61" s="0" t="s">
        <v>118</v>
      </c>
    </row>
    <row r="62" customFormat="false" ht="12.8" hidden="false" customHeight="false" outlineLevel="0" collapsed="false">
      <c r="A62" s="0" t="s">
        <v>113</v>
      </c>
      <c r="B62" s="0" t="s">
        <v>119</v>
      </c>
    </row>
    <row r="63" customFormat="false" ht="12.8" hidden="false" customHeight="false" outlineLevel="0" collapsed="false">
      <c r="A63" s="0" t="s">
        <v>113</v>
      </c>
      <c r="B63" s="0" t="s">
        <v>120</v>
      </c>
    </row>
    <row r="64" customFormat="false" ht="12.8" hidden="false" customHeight="false" outlineLevel="0" collapsed="false">
      <c r="A64" s="0" t="s">
        <v>113</v>
      </c>
      <c r="B64" s="0" t="s">
        <v>121</v>
      </c>
    </row>
    <row r="65" customFormat="false" ht="12.8" hidden="false" customHeight="false" outlineLevel="0" collapsed="false">
      <c r="A65" s="0" t="s">
        <v>113</v>
      </c>
      <c r="B65" s="0" t="s">
        <v>122</v>
      </c>
    </row>
    <row r="66" customFormat="false" ht="12.8" hidden="false" customHeight="false" outlineLevel="0" collapsed="false">
      <c r="A66" s="0" t="s">
        <v>113</v>
      </c>
      <c r="B66" s="0" t="s">
        <v>123</v>
      </c>
    </row>
    <row r="67" customFormat="false" ht="12.8" hidden="false" customHeight="false" outlineLevel="0" collapsed="false">
      <c r="A67" s="0" t="s">
        <v>113</v>
      </c>
      <c r="B67" s="0" t="s">
        <v>124</v>
      </c>
    </row>
    <row r="68" customFormat="false" ht="12.8" hidden="false" customHeight="false" outlineLevel="0" collapsed="false">
      <c r="A68" s="0" t="s">
        <v>113</v>
      </c>
      <c r="B68" s="0" t="s">
        <v>125</v>
      </c>
    </row>
    <row r="69" customFormat="false" ht="12.8" hidden="false" customHeight="false" outlineLevel="0" collapsed="false">
      <c r="A69" s="0" t="s">
        <v>126</v>
      </c>
      <c r="B69" s="0" t="s">
        <v>127</v>
      </c>
    </row>
    <row r="70" customFormat="false" ht="12.8" hidden="false" customHeight="false" outlineLevel="0" collapsed="false">
      <c r="A70" s="0" t="s">
        <v>128</v>
      </c>
      <c r="B70" s="0" t="s">
        <v>129</v>
      </c>
    </row>
    <row r="71" customFormat="false" ht="12.8" hidden="false" customHeight="false" outlineLevel="0" collapsed="false">
      <c r="A71" s="0" t="s">
        <v>130</v>
      </c>
    </row>
    <row r="72" customFormat="false" ht="12.8" hidden="false" customHeight="false" outlineLevel="0" collapsed="false">
      <c r="A72" s="0" t="s">
        <v>113</v>
      </c>
      <c r="B72" s="0" t="s">
        <v>131</v>
      </c>
    </row>
    <row r="73" customFormat="false" ht="12.8" hidden="false" customHeight="false" outlineLevel="0" collapsed="false">
      <c r="A73" s="0" t="s">
        <v>132</v>
      </c>
    </row>
    <row r="74" customFormat="false" ht="12.8" hidden="false" customHeight="false" outlineLevel="0" collapsed="false">
      <c r="A74" s="0" t="s">
        <v>133</v>
      </c>
      <c r="B74" s="0" t="s">
        <v>134</v>
      </c>
    </row>
    <row r="75" customFormat="false" ht="12.8" hidden="false" customHeight="false" outlineLevel="0" collapsed="false">
      <c r="A75" s="0" t="s">
        <v>135</v>
      </c>
      <c r="B75" s="0" t="s">
        <v>136</v>
      </c>
    </row>
    <row r="76" customFormat="false" ht="12.8" hidden="false" customHeight="false" outlineLevel="0" collapsed="false">
      <c r="A76" s="0" t="s">
        <v>137</v>
      </c>
      <c r="B76" s="0" t="s">
        <v>138</v>
      </c>
    </row>
    <row r="77" customFormat="false" ht="12.8" hidden="false" customHeight="false" outlineLevel="0" collapsed="false">
      <c r="A77" s="0" t="s">
        <v>137</v>
      </c>
      <c r="B77" s="0" t="s">
        <v>139</v>
      </c>
    </row>
    <row r="78" customFormat="false" ht="12.8" hidden="false" customHeight="false" outlineLevel="0" collapsed="false">
      <c r="A78" s="0" t="s">
        <v>137</v>
      </c>
      <c r="B78" s="0" t="s">
        <v>140</v>
      </c>
    </row>
    <row r="79" customFormat="false" ht="12.8" hidden="false" customHeight="false" outlineLevel="0" collapsed="false">
      <c r="A79" s="0" t="s">
        <v>137</v>
      </c>
      <c r="B79" s="0" t="s">
        <v>141</v>
      </c>
    </row>
    <row r="80" customFormat="false" ht="12.8" hidden="false" customHeight="false" outlineLevel="0" collapsed="false">
      <c r="A80" s="0" t="s">
        <v>142</v>
      </c>
      <c r="B80" s="0" t="s">
        <v>143</v>
      </c>
    </row>
    <row r="81" customFormat="false" ht="12.8" hidden="false" customHeight="false" outlineLevel="0" collapsed="false">
      <c r="A81" s="0" t="s">
        <v>144</v>
      </c>
    </row>
    <row r="82" customFormat="false" ht="12.8" hidden="false" customHeight="false" outlineLevel="0" collapsed="false">
      <c r="A82" s="0" t="s">
        <v>128</v>
      </c>
      <c r="B82" s="0" t="s">
        <v>145</v>
      </c>
    </row>
    <row r="83" customFormat="false" ht="12.8" hidden="false" customHeight="false" outlineLevel="0" collapsed="false">
      <c r="A83" s="0" t="s">
        <v>146</v>
      </c>
      <c r="B83" s="0" t="s">
        <v>147</v>
      </c>
      <c r="C83" s="0" t="s">
        <v>148</v>
      </c>
    </row>
    <row r="84" customFormat="false" ht="12.8" hidden="false" customHeight="false" outlineLevel="0" collapsed="false">
      <c r="A84" s="0" t="s">
        <v>149</v>
      </c>
    </row>
    <row r="85" customFormat="false" ht="12.8" hidden="false" customHeight="false" outlineLevel="0" collapsed="false">
      <c r="A85" s="0" t="s">
        <v>150</v>
      </c>
      <c r="B85" s="0" t="s">
        <v>151</v>
      </c>
    </row>
    <row r="86" customFormat="false" ht="12.8" hidden="false" customHeight="false" outlineLevel="0" collapsed="false">
      <c r="A86" s="0" t="s">
        <v>152</v>
      </c>
    </row>
    <row r="87" customFormat="false" ht="12.8" hidden="false" customHeight="false" outlineLevel="0" collapsed="false">
      <c r="A87" s="0" t="s">
        <v>153</v>
      </c>
    </row>
    <row r="88" customFormat="false" ht="12.8" hidden="false" customHeight="false" outlineLevel="0" collapsed="false">
      <c r="A88" s="0" t="s">
        <v>137</v>
      </c>
      <c r="B88" s="0" t="s">
        <v>154</v>
      </c>
    </row>
    <row r="89" customFormat="false" ht="12.8" hidden="false" customHeight="false" outlineLevel="0" collapsed="false">
      <c r="A89" s="0" t="s">
        <v>100</v>
      </c>
      <c r="B89" s="0" t="s">
        <v>155</v>
      </c>
    </row>
    <row r="90" customFormat="false" ht="12.8" hidden="false" customHeight="false" outlineLevel="0" collapsed="false">
      <c r="A90" s="0" t="s">
        <v>156</v>
      </c>
      <c r="B90" s="0" t="s">
        <v>157</v>
      </c>
    </row>
    <row r="91" customFormat="false" ht="12.8" hidden="false" customHeight="false" outlineLevel="0" collapsed="false">
      <c r="A91" s="0" t="s">
        <v>158</v>
      </c>
    </row>
    <row r="92" customFormat="false" ht="12.8" hidden="false" customHeight="false" outlineLevel="0" collapsed="false">
      <c r="A92" s="0" t="s">
        <v>159</v>
      </c>
    </row>
    <row r="93" customFormat="false" ht="12.8" hidden="false" customHeight="false" outlineLevel="0" collapsed="false">
      <c r="A93" s="0" t="s">
        <v>160</v>
      </c>
    </row>
    <row r="94" customFormat="false" ht="12.8" hidden="false" customHeight="false" outlineLevel="0" collapsed="false">
      <c r="A94" s="0" t="s">
        <v>161</v>
      </c>
    </row>
    <row r="95" customFormat="false" ht="12.8" hidden="false" customHeight="false" outlineLevel="0" collapsed="false">
      <c r="A95" s="0" t="s">
        <v>162</v>
      </c>
    </row>
    <row r="96" customFormat="false" ht="12.8" hidden="false" customHeight="false" outlineLevel="0" collapsed="false">
      <c r="A96" s="0" t="s">
        <v>163</v>
      </c>
    </row>
    <row r="97" customFormat="false" ht="12.8" hidden="false" customHeight="false" outlineLevel="0" collapsed="false">
      <c r="A97" s="0" t="s">
        <v>164</v>
      </c>
    </row>
    <row r="98" customFormat="false" ht="12.8" hidden="false" customHeight="false" outlineLevel="0" collapsed="false">
      <c r="A98" s="0" t="s">
        <v>165</v>
      </c>
    </row>
    <row r="99" customFormat="false" ht="12.8" hidden="false" customHeight="false" outlineLevel="0" collapsed="false">
      <c r="A99" s="0" t="s">
        <v>166</v>
      </c>
    </row>
    <row r="100" customFormat="false" ht="12.8" hidden="false" customHeight="false" outlineLevel="0" collapsed="false">
      <c r="A100" s="0" t="s">
        <v>167</v>
      </c>
    </row>
    <row r="101" customFormat="false" ht="12.8" hidden="false" customHeight="false" outlineLevel="0" collapsed="false">
      <c r="A101" s="0" t="s">
        <v>168</v>
      </c>
    </row>
    <row r="102" customFormat="false" ht="12.8" hidden="false" customHeight="false" outlineLevel="0" collapsed="false">
      <c r="A102" s="0" t="s">
        <v>169</v>
      </c>
    </row>
    <row r="103" customFormat="false" ht="12.8" hidden="false" customHeight="false" outlineLevel="0" collapsed="false">
      <c r="A103" s="0" t="s">
        <v>170</v>
      </c>
    </row>
    <row r="104" customFormat="false" ht="12.8" hidden="false" customHeight="false" outlineLevel="0" collapsed="false">
      <c r="A104" s="0" t="s">
        <v>171</v>
      </c>
    </row>
    <row r="105" customFormat="false" ht="12.8" hidden="false" customHeight="false" outlineLevel="0" collapsed="false">
      <c r="A105" s="0" t="s">
        <v>172</v>
      </c>
      <c r="B105" s="0" t="s">
        <v>173</v>
      </c>
    </row>
    <row r="106" customFormat="false" ht="12.8" hidden="false" customHeight="false" outlineLevel="0" collapsed="false">
      <c r="A106" s="0" t="s">
        <v>174</v>
      </c>
    </row>
    <row r="107" customFormat="false" ht="12.8" hidden="false" customHeight="false" outlineLevel="0" collapsed="false">
      <c r="A107" s="0" t="s">
        <v>175</v>
      </c>
    </row>
    <row r="108" customFormat="false" ht="12.8" hidden="false" customHeight="false" outlineLevel="0" collapsed="false">
      <c r="A108" s="0" t="s">
        <v>176</v>
      </c>
    </row>
    <row r="109" customFormat="false" ht="12.8" hidden="false" customHeight="false" outlineLevel="0" collapsed="false">
      <c r="A109" s="0" t="s">
        <v>177</v>
      </c>
    </row>
    <row r="110" customFormat="false" ht="12.8" hidden="false" customHeight="false" outlineLevel="0" collapsed="false">
      <c r="A110" s="0" t="s">
        <v>178</v>
      </c>
    </row>
    <row r="111" customFormat="false" ht="12.8" hidden="false" customHeight="false" outlineLevel="0" collapsed="false">
      <c r="A111" s="0" t="s">
        <v>179</v>
      </c>
    </row>
    <row r="112" customFormat="false" ht="12.8" hidden="false" customHeight="false" outlineLevel="0" collapsed="false">
      <c r="A112" s="0" t="s">
        <v>180</v>
      </c>
      <c r="B112" s="0" t="s">
        <v>181</v>
      </c>
      <c r="C112" s="0" t="s">
        <v>182</v>
      </c>
    </row>
    <row r="113" customFormat="false" ht="12.8" hidden="false" customHeight="false" outlineLevel="0" collapsed="false">
      <c r="A113" s="0" t="s">
        <v>183</v>
      </c>
    </row>
    <row r="114" customFormat="false" ht="12.8" hidden="false" customHeight="false" outlineLevel="0" collapsed="false">
      <c r="A114" s="0" t="s">
        <v>184</v>
      </c>
    </row>
    <row r="115" customFormat="false" ht="12.8" hidden="false" customHeight="false" outlineLevel="0" collapsed="false">
      <c r="A115" s="0" t="s">
        <v>185</v>
      </c>
    </row>
    <row r="116" customFormat="false" ht="12.8" hidden="false" customHeight="false" outlineLevel="0" collapsed="false">
      <c r="A116" s="0" t="s">
        <v>186</v>
      </c>
    </row>
    <row r="117" customFormat="false" ht="12.8" hidden="false" customHeight="false" outlineLevel="0" collapsed="false">
      <c r="A117" s="0" t="s">
        <v>187</v>
      </c>
    </row>
    <row r="118" customFormat="false" ht="12.8" hidden="false" customHeight="false" outlineLevel="0" collapsed="false">
      <c r="A118" s="0" t="s">
        <v>188</v>
      </c>
    </row>
    <row r="119" customFormat="false" ht="12.8" hidden="false" customHeight="false" outlineLevel="0" collapsed="false">
      <c r="A119" s="0" t="s">
        <v>189</v>
      </c>
    </row>
    <row r="120" customFormat="false" ht="12.8" hidden="false" customHeight="false" outlineLevel="0" collapsed="false">
      <c r="A120" s="0" t="s">
        <v>190</v>
      </c>
    </row>
    <row r="121" customFormat="false" ht="12.8" hidden="false" customHeight="false" outlineLevel="0" collapsed="false">
      <c r="A121" s="0" t="s">
        <v>191</v>
      </c>
    </row>
    <row r="122" customFormat="false" ht="12.8" hidden="false" customHeight="false" outlineLevel="0" collapsed="false">
      <c r="A122" s="0" t="s">
        <v>192</v>
      </c>
    </row>
    <row r="123" customFormat="false" ht="12.8" hidden="false" customHeight="false" outlineLevel="0" collapsed="false">
      <c r="A123" s="0" t="s">
        <v>193</v>
      </c>
    </row>
    <row r="124" customFormat="false" ht="12.8" hidden="false" customHeight="false" outlineLevel="0" collapsed="false">
      <c r="A124" s="0" t="s">
        <v>194</v>
      </c>
    </row>
    <row r="125" customFormat="false" ht="12.8" hidden="false" customHeight="false" outlineLevel="0" collapsed="false">
      <c r="A125" s="0" t="s">
        <v>195</v>
      </c>
      <c r="B125" s="0" t="s">
        <v>196</v>
      </c>
    </row>
    <row r="126" customFormat="false" ht="12.8" hidden="false" customHeight="false" outlineLevel="0" collapsed="false">
      <c r="A126" s="0" t="s">
        <v>197</v>
      </c>
    </row>
    <row r="127" customFormat="false" ht="12.8" hidden="false" customHeight="false" outlineLevel="0" collapsed="false">
      <c r="A127" s="0" t="s">
        <v>198</v>
      </c>
      <c r="B127" s="0" t="s">
        <v>199</v>
      </c>
    </row>
    <row r="128" customFormat="false" ht="12.8" hidden="false" customHeight="false" outlineLevel="0" collapsed="false">
      <c r="A128" s="0" t="s">
        <v>200</v>
      </c>
    </row>
    <row r="129" customFormat="false" ht="12.8" hidden="false" customHeight="false" outlineLevel="0" collapsed="false">
      <c r="A129" s="0" t="s">
        <v>201</v>
      </c>
    </row>
    <row r="130" customFormat="false" ht="12.8" hidden="false" customHeight="false" outlineLevel="0" collapsed="false">
      <c r="A130" s="0" t="s">
        <v>202</v>
      </c>
    </row>
    <row r="131" customFormat="false" ht="12.8" hidden="false" customHeight="false" outlineLevel="0" collapsed="false">
      <c r="A131" s="0" t="s">
        <v>203</v>
      </c>
    </row>
    <row r="132" customFormat="false" ht="12.8" hidden="false" customHeight="false" outlineLevel="0" collapsed="false">
      <c r="A132" s="0" t="s">
        <v>204</v>
      </c>
    </row>
    <row r="133" customFormat="false" ht="12.8" hidden="false" customHeight="false" outlineLevel="0" collapsed="false">
      <c r="A133" s="0" t="s">
        <v>200</v>
      </c>
    </row>
    <row r="134" customFormat="false" ht="12.8" hidden="false" customHeight="false" outlineLevel="0" collapsed="false">
      <c r="A134" s="0" t="s">
        <v>205</v>
      </c>
    </row>
    <row r="135" customFormat="false" ht="12.8" hidden="false" customHeight="false" outlineLevel="0" collapsed="false">
      <c r="A135" s="0" t="s">
        <v>206</v>
      </c>
    </row>
    <row r="136" customFormat="false" ht="12.8" hidden="false" customHeight="false" outlineLevel="0" collapsed="false">
      <c r="A136" s="0" t="s">
        <v>207</v>
      </c>
    </row>
    <row r="137" customFormat="false" ht="12.8" hidden="false" customHeight="false" outlineLevel="0" collapsed="false">
      <c r="A137" s="0" t="s">
        <v>208</v>
      </c>
    </row>
    <row r="138" customFormat="false" ht="12.8" hidden="false" customHeight="false" outlineLevel="0" collapsed="false">
      <c r="A138" s="0" t="s">
        <v>209</v>
      </c>
    </row>
    <row r="139" customFormat="false" ht="12.8" hidden="false" customHeight="false" outlineLevel="0" collapsed="false">
      <c r="A139" s="0" t="s">
        <v>210</v>
      </c>
    </row>
    <row r="140" customFormat="false" ht="12.8" hidden="false" customHeight="false" outlineLevel="0" collapsed="false">
      <c r="A140" s="0" t="s">
        <v>211</v>
      </c>
      <c r="B140" s="0" t="s">
        <v>212</v>
      </c>
    </row>
    <row r="141" customFormat="false" ht="12.8" hidden="false" customHeight="false" outlineLevel="0" collapsed="false">
      <c r="A141" s="0" t="s">
        <v>213</v>
      </c>
    </row>
    <row r="142" customFormat="false" ht="12.8" hidden="false" customHeight="false" outlineLevel="0" collapsed="false">
      <c r="A142" s="0" t="s">
        <v>214</v>
      </c>
    </row>
    <row r="143" customFormat="false" ht="12.8" hidden="false" customHeight="false" outlineLevel="0" collapsed="false">
      <c r="A143" s="0" t="s">
        <v>215</v>
      </c>
    </row>
    <row r="144" customFormat="false" ht="12.8" hidden="false" customHeight="false" outlineLevel="0" collapsed="false">
      <c r="A144" s="0" t="s">
        <v>216</v>
      </c>
    </row>
    <row r="145" customFormat="false" ht="12.8" hidden="false" customHeight="false" outlineLevel="0" collapsed="false">
      <c r="A145" s="0" t="s">
        <v>217</v>
      </c>
    </row>
    <row r="146" customFormat="false" ht="12.8" hidden="false" customHeight="false" outlineLevel="0" collapsed="false">
      <c r="A146" s="0" t="s">
        <v>218</v>
      </c>
    </row>
    <row r="148" customFormat="false" ht="12.8" hidden="false" customHeight="false" outlineLevel="0" collapsed="false">
      <c r="A148" s="0" t="s">
        <v>219</v>
      </c>
    </row>
    <row r="150" customFormat="false" ht="12.8" hidden="false" customHeight="false" outlineLevel="0" collapsed="false">
      <c r="A150" s="0" t="s">
        <v>220</v>
      </c>
    </row>
    <row r="152" customFormat="false" ht="12.8" hidden="false" customHeight="false" outlineLevel="0" collapsed="false">
      <c r="A152" s="0" t="s">
        <v>221</v>
      </c>
    </row>
    <row r="153" customFormat="false" ht="12.8" hidden="false" customHeight="false" outlineLevel="0" collapsed="false">
      <c r="A153" s="0" t="s">
        <v>222</v>
      </c>
    </row>
    <row r="155" customFormat="false" ht="12.8" hidden="false" customHeight="false" outlineLevel="0" collapsed="false">
      <c r="A155" s="0" t="s">
        <v>223</v>
      </c>
    </row>
    <row r="156" customFormat="false" ht="12.8" hidden="false" customHeight="false" outlineLevel="0" collapsed="false">
      <c r="A156" s="0" t="s">
        <v>224</v>
      </c>
    </row>
    <row r="157" customFormat="false" ht="12.8" hidden="false" customHeight="false" outlineLevel="0" collapsed="false">
      <c r="A157" s="0" t="s">
        <v>225</v>
      </c>
    </row>
    <row r="158" customFormat="false" ht="12.8" hidden="false" customHeight="false" outlineLevel="0" collapsed="false">
      <c r="A158" s="0" t="s">
        <v>226</v>
      </c>
    </row>
    <row r="159" customFormat="false" ht="12.8" hidden="false" customHeight="false" outlineLevel="0" collapsed="false">
      <c r="A159" s="0" t="s">
        <v>227</v>
      </c>
    </row>
    <row r="160" customFormat="false" ht="12.8" hidden="false" customHeight="false" outlineLevel="0" collapsed="false">
      <c r="A160" s="0" t="s">
        <v>228</v>
      </c>
    </row>
    <row r="161" customFormat="false" ht="12.8" hidden="false" customHeight="false" outlineLevel="0" collapsed="false">
      <c r="A161" s="0" t="s">
        <v>229</v>
      </c>
    </row>
    <row r="162" customFormat="false" ht="12.8" hidden="false" customHeight="false" outlineLevel="0" collapsed="false">
      <c r="A162" s="0" t="s">
        <v>230</v>
      </c>
    </row>
    <row r="163" customFormat="false" ht="12.8" hidden="false" customHeight="false" outlineLevel="0" collapsed="false">
      <c r="A163" s="0" t="s">
        <v>231</v>
      </c>
    </row>
    <row r="164" customFormat="false" ht="12.8" hidden="false" customHeight="false" outlineLevel="0" collapsed="false">
      <c r="A164" s="0" t="s">
        <v>232</v>
      </c>
    </row>
    <row r="165" customFormat="false" ht="12.8" hidden="false" customHeight="false" outlineLevel="0" collapsed="false">
      <c r="A165" s="0" t="s">
        <v>233</v>
      </c>
    </row>
    <row r="166" customFormat="false" ht="12.8" hidden="false" customHeight="false" outlineLevel="0" collapsed="false">
      <c r="A166" s="0" t="s">
        <v>234</v>
      </c>
    </row>
    <row r="167" customFormat="false" ht="12.8" hidden="false" customHeight="false" outlineLevel="0" collapsed="false">
      <c r="A167" s="0" t="s">
        <v>235</v>
      </c>
    </row>
    <row r="168" customFormat="false" ht="12.8" hidden="false" customHeight="false" outlineLevel="0" collapsed="false">
      <c r="A168" s="0" t="s">
        <v>236</v>
      </c>
    </row>
    <row r="169" customFormat="false" ht="12.8" hidden="false" customHeight="false" outlineLevel="0" collapsed="false">
      <c r="A169" s="0" t="s">
        <v>237</v>
      </c>
    </row>
    <row r="170" customFormat="false" ht="12.8" hidden="false" customHeight="false" outlineLevel="0" collapsed="false">
      <c r="A170" s="0" t="s">
        <v>238</v>
      </c>
    </row>
    <row r="171" customFormat="false" ht="12.8" hidden="false" customHeight="false" outlineLevel="0" collapsed="false">
      <c r="A171" s="0" t="s">
        <v>239</v>
      </c>
    </row>
    <row r="172" customFormat="false" ht="12.8" hidden="false" customHeight="false" outlineLevel="0" collapsed="false">
      <c r="A172" s="0" t="s">
        <v>240</v>
      </c>
    </row>
    <row r="173" customFormat="false" ht="12.8" hidden="false" customHeight="false" outlineLevel="0" collapsed="false">
      <c r="A173" s="0" t="s">
        <v>241</v>
      </c>
    </row>
    <row r="174" customFormat="false" ht="12.8" hidden="false" customHeight="false" outlineLevel="0" collapsed="false">
      <c r="A174" s="0" t="s">
        <v>242</v>
      </c>
    </row>
    <row r="175" customFormat="false" ht="12.8" hidden="false" customHeight="false" outlineLevel="0" collapsed="false">
      <c r="A175" s="0" t="s">
        <v>243</v>
      </c>
    </row>
    <row r="176" customFormat="false" ht="12.8" hidden="false" customHeight="false" outlineLevel="0" collapsed="false">
      <c r="A176" s="0" t="s">
        <v>244</v>
      </c>
    </row>
    <row r="177" customFormat="false" ht="12.8" hidden="false" customHeight="false" outlineLevel="0" collapsed="false">
      <c r="A177" s="0" t="s">
        <v>245</v>
      </c>
    </row>
    <row r="178" customFormat="false" ht="12.8" hidden="false" customHeight="false" outlineLevel="0" collapsed="false">
      <c r="A178" s="0" t="s">
        <v>246</v>
      </c>
    </row>
    <row r="179" customFormat="false" ht="12.8" hidden="false" customHeight="false" outlineLevel="0" collapsed="false">
      <c r="A179" s="0" t="s">
        <v>247</v>
      </c>
    </row>
    <row r="180" customFormat="false" ht="12.8" hidden="false" customHeight="false" outlineLevel="0" collapsed="false">
      <c r="A180" s="0" t="s">
        <v>248</v>
      </c>
    </row>
    <row r="181" customFormat="false" ht="12.8" hidden="false" customHeight="false" outlineLevel="0" collapsed="false">
      <c r="A181" s="0" t="s">
        <v>249</v>
      </c>
    </row>
    <row r="182" customFormat="false" ht="12.8" hidden="false" customHeight="false" outlineLevel="0" collapsed="false">
      <c r="A182" s="0" t="s">
        <v>250</v>
      </c>
    </row>
    <row r="183" customFormat="false" ht="12.8" hidden="false" customHeight="false" outlineLevel="0" collapsed="false">
      <c r="A183" s="0" t="s">
        <v>251</v>
      </c>
    </row>
    <row r="184" customFormat="false" ht="12.8" hidden="false" customHeight="false" outlineLevel="0" collapsed="false">
      <c r="A184" s="0" t="s">
        <v>252</v>
      </c>
    </row>
    <row r="185" customFormat="false" ht="12.8" hidden="false" customHeight="false" outlineLevel="0" collapsed="false">
      <c r="A185" s="0" t="s">
        <v>253</v>
      </c>
    </row>
    <row r="186" customFormat="false" ht="12.8" hidden="false" customHeight="false" outlineLevel="0" collapsed="false">
      <c r="A186" s="0" t="s">
        <v>254</v>
      </c>
    </row>
    <row r="187" customFormat="false" ht="12.8" hidden="false" customHeight="false" outlineLevel="0" collapsed="false">
      <c r="A187" s="0" t="s">
        <v>255</v>
      </c>
    </row>
    <row r="188" customFormat="false" ht="12.8" hidden="false" customHeight="false" outlineLevel="0" collapsed="false">
      <c r="A188" s="0" t="s">
        <v>256</v>
      </c>
    </row>
    <row r="189" customFormat="false" ht="12.8" hidden="false" customHeight="false" outlineLevel="0" collapsed="false">
      <c r="A189" s="0" t="s">
        <v>257</v>
      </c>
    </row>
    <row r="190" customFormat="false" ht="12.8" hidden="false" customHeight="false" outlineLevel="0" collapsed="false">
      <c r="A190" s="0" t="s">
        <v>258</v>
      </c>
    </row>
    <row r="191" customFormat="false" ht="12.8" hidden="false" customHeight="false" outlineLevel="0" collapsed="false">
      <c r="A191" s="0" t="s">
        <v>259</v>
      </c>
    </row>
    <row r="192" customFormat="false" ht="12.8" hidden="false" customHeight="false" outlineLevel="0" collapsed="false">
      <c r="A192" s="0" t="s">
        <v>260</v>
      </c>
    </row>
    <row r="193" customFormat="false" ht="12.8" hidden="false" customHeight="false" outlineLevel="0" collapsed="false">
      <c r="A193" s="0" t="s">
        <v>261</v>
      </c>
    </row>
    <row r="194" customFormat="false" ht="12.8" hidden="false" customHeight="false" outlineLevel="0" collapsed="false">
      <c r="A194" s="0" t="s">
        <v>262</v>
      </c>
    </row>
    <row r="195" customFormat="false" ht="12.8" hidden="false" customHeight="false" outlineLevel="0" collapsed="false">
      <c r="A195" s="0" t="s">
        <v>263</v>
      </c>
    </row>
    <row r="196" customFormat="false" ht="12.8" hidden="false" customHeight="false" outlineLevel="0" collapsed="false">
      <c r="A196" s="0" t="s">
        <v>264</v>
      </c>
    </row>
    <row r="197" customFormat="false" ht="12.8" hidden="false" customHeight="false" outlineLevel="0" collapsed="false">
      <c r="A197" s="0" t="s">
        <v>265</v>
      </c>
      <c r="B197" s="0" t="s">
        <v>266</v>
      </c>
    </row>
    <row r="198" customFormat="false" ht="12.8" hidden="false" customHeight="false" outlineLevel="0" collapsed="false">
      <c r="A198" s="0" t="s">
        <v>267</v>
      </c>
    </row>
    <row r="199" customFormat="false" ht="12.8" hidden="false" customHeight="false" outlineLevel="0" collapsed="false">
      <c r="A199" s="0" t="s">
        <v>268</v>
      </c>
    </row>
    <row r="200" customFormat="false" ht="12.8" hidden="false" customHeight="false" outlineLevel="0" collapsed="false">
      <c r="A200" s="0" t="s">
        <v>269</v>
      </c>
    </row>
    <row r="201" customFormat="false" ht="12.8" hidden="false" customHeight="false" outlineLevel="0" collapsed="false">
      <c r="A201" s="0" t="s">
        <v>270</v>
      </c>
    </row>
    <row r="202" customFormat="false" ht="12.8" hidden="false" customHeight="false" outlineLevel="0" collapsed="false">
      <c r="A202" s="0" t="s">
        <v>271</v>
      </c>
    </row>
    <row r="203" customFormat="false" ht="12.8" hidden="false" customHeight="false" outlineLevel="0" collapsed="false">
      <c r="A203" s="0" t="s">
        <v>272</v>
      </c>
    </row>
    <row r="204" customFormat="false" ht="12.8" hidden="false" customHeight="false" outlineLevel="0" collapsed="false">
      <c r="A204" s="0" t="s">
        <v>273</v>
      </c>
    </row>
    <row r="205" customFormat="false" ht="12.8" hidden="false" customHeight="false" outlineLevel="0" collapsed="false">
      <c r="A205" s="0" t="s">
        <v>274</v>
      </c>
    </row>
    <row r="206" customFormat="false" ht="12.8" hidden="false" customHeight="false" outlineLevel="0" collapsed="false">
      <c r="A206" s="0" t="s">
        <v>275</v>
      </c>
    </row>
    <row r="207" customFormat="false" ht="12.8" hidden="false" customHeight="false" outlineLevel="0" collapsed="false">
      <c r="A207" s="0" t="s">
        <v>276</v>
      </c>
    </row>
    <row r="208" customFormat="false" ht="12.8" hidden="false" customHeight="false" outlineLevel="0" collapsed="false">
      <c r="A208" s="0" t="s">
        <v>277</v>
      </c>
    </row>
    <row r="209" customFormat="false" ht="12.8" hidden="false" customHeight="false" outlineLevel="0" collapsed="false">
      <c r="A209" s="0" t="s">
        <v>278</v>
      </c>
    </row>
    <row r="210" customFormat="false" ht="12.8" hidden="false" customHeight="false" outlineLevel="0" collapsed="false">
      <c r="A210" s="0" t="s">
        <v>279</v>
      </c>
    </row>
    <row r="211" customFormat="false" ht="12.8" hidden="false" customHeight="false" outlineLevel="0" collapsed="false">
      <c r="A211" s="0" t="s">
        <v>280</v>
      </c>
    </row>
    <row r="212" customFormat="false" ht="12.8" hidden="false" customHeight="false" outlineLevel="0" collapsed="false">
      <c r="A212" s="0" t="s">
        <v>281</v>
      </c>
    </row>
    <row r="213" customFormat="false" ht="12.8" hidden="false" customHeight="false" outlineLevel="0" collapsed="false">
      <c r="A213" s="0" t="s">
        <v>282</v>
      </c>
    </row>
    <row r="214" customFormat="false" ht="12.8" hidden="false" customHeight="false" outlineLevel="0" collapsed="false">
      <c r="A214" s="0" t="s">
        <v>283</v>
      </c>
    </row>
    <row r="215" customFormat="false" ht="12.8" hidden="false" customHeight="false" outlineLevel="0" collapsed="false">
      <c r="A215" s="0" t="s">
        <v>284</v>
      </c>
    </row>
    <row r="216" customFormat="false" ht="12.8" hidden="false" customHeight="false" outlineLevel="0" collapsed="false">
      <c r="A216" s="0" t="s">
        <v>285</v>
      </c>
    </row>
    <row r="217" customFormat="false" ht="12.8" hidden="false" customHeight="false" outlineLevel="0" collapsed="false">
      <c r="A217" s="0" t="s">
        <v>286</v>
      </c>
    </row>
    <row r="218" customFormat="false" ht="12.8" hidden="false" customHeight="false" outlineLevel="0" collapsed="false">
      <c r="A218" s="0" t="s">
        <v>287</v>
      </c>
    </row>
    <row r="219" customFormat="false" ht="12.8" hidden="false" customHeight="false" outlineLevel="0" collapsed="false">
      <c r="A219" s="0" t="s">
        <v>288</v>
      </c>
    </row>
    <row r="220" customFormat="false" ht="12.8" hidden="false" customHeight="false" outlineLevel="0" collapsed="false">
      <c r="A220" s="0" t="s">
        <v>289</v>
      </c>
    </row>
    <row r="221" customFormat="false" ht="12.8" hidden="false" customHeight="false" outlineLevel="0" collapsed="false">
      <c r="A221" s="0" t="s">
        <v>290</v>
      </c>
    </row>
    <row r="222" customFormat="false" ht="12.8" hidden="false" customHeight="false" outlineLevel="0" collapsed="false">
      <c r="A222" s="0" t="s">
        <v>291</v>
      </c>
    </row>
    <row r="223" customFormat="false" ht="12.8" hidden="false" customHeight="false" outlineLevel="0" collapsed="false">
      <c r="A223" s="0" t="s">
        <v>292</v>
      </c>
    </row>
    <row r="224" customFormat="false" ht="12.8" hidden="false" customHeight="false" outlineLevel="0" collapsed="false">
      <c r="A224" s="0" t="s">
        <v>293</v>
      </c>
    </row>
    <row r="225" customFormat="false" ht="12.8" hidden="false" customHeight="false" outlineLevel="0" collapsed="false">
      <c r="A225" s="0" t="s">
        <v>294</v>
      </c>
    </row>
    <row r="226" customFormat="false" ht="12.8" hidden="false" customHeight="false" outlineLevel="0" collapsed="false">
      <c r="A226" s="0" t="s">
        <v>295</v>
      </c>
      <c r="B226" s="0" t="s">
        <v>296</v>
      </c>
    </row>
    <row r="227" customFormat="false" ht="12.8" hidden="false" customHeight="false" outlineLevel="0" collapsed="false">
      <c r="A227" s="0" t="s">
        <v>297</v>
      </c>
    </row>
    <row r="229" customFormat="false" ht="12.8" hidden="false" customHeight="false" outlineLevel="0" collapsed="false">
      <c r="A229" s="0" t="s">
        <v>298</v>
      </c>
    </row>
    <row r="230" customFormat="false" ht="12.8" hidden="false" customHeight="false" outlineLevel="0" collapsed="false">
      <c r="A230" s="0" t="s">
        <v>299</v>
      </c>
    </row>
    <row r="231" customFormat="false" ht="12.8" hidden="false" customHeight="false" outlineLevel="0" collapsed="false">
      <c r="A231" s="0" t="s">
        <v>300</v>
      </c>
    </row>
    <row r="232" customFormat="false" ht="12.8" hidden="false" customHeight="false" outlineLevel="0" collapsed="false">
      <c r="A232" s="0" t="s">
        <v>301</v>
      </c>
    </row>
    <row r="234" customFormat="false" ht="12.8" hidden="false" customHeight="false" outlineLevel="0" collapsed="false">
      <c r="A234" s="0" t="s">
        <v>302</v>
      </c>
    </row>
    <row r="235" customFormat="false" ht="12.8" hidden="false" customHeight="false" outlineLevel="0" collapsed="false">
      <c r="A235" s="0" t="s">
        <v>30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