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639.7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4849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819590.7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821940.7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914481.9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1668.34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916150.3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639.7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04T07:14:47Z</dcterms:modified>
  <cp:revision>0</cp:revision>
  <dc:subject/>
  <dc:title/>
</cp:coreProperties>
</file>