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6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41039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44640.3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345540.38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303100.57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14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304500.57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41039.81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6-06T08:25:44Z</dcterms:modified>
  <cp:revision>0</cp:revision>
  <dc:subject/>
  <dc:title/>
</cp:coreProperties>
</file>