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933139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71979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12964.4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2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3215484.45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3250372.79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3951.25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254324.04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933139.76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05T05:47:46Z</dcterms:modified>
  <cp:revision>0</cp:revision>
  <dc:subject/>
  <dc:title/>
</cp:coreProperties>
</file>