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05777.2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0270.9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44068.4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45089.3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246951.23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80478.82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 t="n">
        <v>211882.07</v>
      </c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539312.12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205777.25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4T06:51:38Z</dcterms:modified>
  <cp:revision>0</cp:revision>
  <dc:subject/>
  <dc:title/>
</cp:coreProperties>
</file>