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03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1285219.8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36323.2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61243.0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793871.09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355564.1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 t="n">
        <v>261243.08</v>
      </c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 t="n">
        <v>45424.5</v>
      </c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306667.58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1285219.88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3-04T07:06:29Z</dcterms:modified>
  <cp:revision>0</cp:revision>
  <dc:subject/>
  <dc:title/>
</cp:coreProperties>
</file>