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30394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0893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5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5496.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8196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17295.6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8695.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30394.7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4T11:53:47Z</dcterms:modified>
  <cp:revision>0</cp:revision>
  <dc:subject/>
  <dc:title/>
</cp:coreProperties>
</file>