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941654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34522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87909.0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322731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47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77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87909.05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 t="n">
        <v>185916.62</v>
      </c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381076.67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941654.45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04T06:39:38Z</dcterms:modified>
  <cp:revision>0</cp:revision>
  <dc:subject/>
  <dc:title/>
</cp:coreProperties>
</file>