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71680.5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9951.7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633533.1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641283.1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666890.06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2664.23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669554.29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71680.5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4T10:54:12Z</dcterms:modified>
  <cp:revision>0</cp:revision>
  <dc:subject/>
  <dc:title/>
</cp:coreProperties>
</file>