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1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248663.7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10478.8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419771.0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422021.07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225000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557436.14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3783836.14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248663.77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20-01-06T12:51:57Z</dcterms:modified>
  <cp:revision>0</cp:revision>
  <dc:subject/>
  <dc:title/>
</cp:coreProperties>
</file>