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26481.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95333.3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405006.8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407706.8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25000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449383.1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175.92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76559.0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26481.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04T11:59:33Z</dcterms:modified>
  <cp:revision>0</cp:revision>
  <dc:subject/>
  <dc:title/>
</cp:coreProperties>
</file>