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13761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9108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82044.9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38037.5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10741.2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38037.5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2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 t="n">
        <v>44601</v>
      </c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 t="n">
        <v>12721.25</v>
      </c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96979.8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13761.4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3T07:05:55Z</dcterms:modified>
  <cp:revision>0</cp:revision>
  <dc:subject/>
  <dc:title/>
</cp:coreProperties>
</file>