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62709.8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3299.1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738884.2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742884.2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741290.75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986.78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1196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743473.5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62709.8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03T12:28:48Z</dcterms:modified>
  <cp:revision>0</cp:revision>
  <dc:subject/>
  <dc:title/>
</cp:coreProperties>
</file>