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286026.5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27054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802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7022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9856.8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1399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11255.8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286026.5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3T09:19:08Z</dcterms:modified>
  <cp:revision>0</cp:revision>
  <dc:subject/>
  <dc:title/>
</cp:coreProperties>
</file>