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2937.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962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97443.6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019.5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2263.2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064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5640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628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2937.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03T05:49:37Z</dcterms:modified>
  <cp:revision>0</cp:revision>
  <dc:subject/>
  <dc:title/>
</cp:coreProperties>
</file>