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88460.71999999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517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49855.8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155878.4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8261.8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046112.64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44.23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999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4067417.7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88460.7199999997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03T05:41:37Z</dcterms:modified>
  <cp:revision>0</cp:revision>
  <dc:subject/>
  <dc:title/>
</cp:coreProperties>
</file>