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91312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1780.9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494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0161.8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958.8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780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700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44947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6427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91312.8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03T05:59:27Z</dcterms:modified>
  <cp:revision>0</cp:revision>
  <dc:subject/>
  <dc:title/>
</cp:coreProperties>
</file>