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2.06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56916.9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6373.4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992395.7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32156.31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026502.0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3735958.65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735958.65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56916.9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6-08T08:49:24Z</dcterms:modified>
  <cp:revision>0</cp:revision>
  <dc:subject/>
  <dc:title/>
</cp:coreProperties>
</file>