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868278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3903.9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0291.3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92678.58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46546.7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70716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92678.5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35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43529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136342.5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868278.0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5T07:26:45Z</dcterms:modified>
  <cp:revision>0</cp:revision>
  <dc:subject/>
  <dc:title/>
</cp:coreProperties>
</file>