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03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229593.0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708134.4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42205.16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2205.1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479328.57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41418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520746.57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229593.0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4-03T06:09:39Z</dcterms:modified>
  <cp:revision>0</cp:revision>
  <dc:subject/>
  <dc:title/>
</cp:coreProperties>
</file>