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36323.2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14864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5424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424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825965.79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825965.7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36323.2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03T07:09:30Z</dcterms:modified>
  <cp:revision>0</cp:revision>
  <dc:subject/>
  <dc:title/>
</cp:coreProperties>
</file>