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0893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8936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55270.4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13751.77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72122.2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13751.77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633265.3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019.37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1128.5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790165.0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0893.8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03T11:32:41Z</dcterms:modified>
  <cp:revision>0</cp:revision>
  <dc:subject/>
  <dc:title/>
</cp:coreProperties>
</file>