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134522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67095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91691.6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5990.7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395377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260855.79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260855.79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134522.07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3T06:33:51Z</dcterms:modified>
  <cp:revision>0</cp:revision>
  <dc:subject/>
  <dc:title/>
</cp:coreProperties>
</file>