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02365.81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9488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326031.0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91949.8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758619.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522653.89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 t="n">
        <v>33600</v>
      </c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4556253.89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02365.81000000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2T06:55:43Z</dcterms:modified>
  <cp:revision>0</cp:revision>
  <dc:subject/>
  <dc:title/>
</cp:coreProperties>
</file>