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89108.68000000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9458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298791.7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539700.5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50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299537.58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1054.26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4450591.84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89108.6800000006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02T06:37:46Z</dcterms:modified>
  <cp:revision>0</cp:revision>
  <dc:subject/>
  <dc:title/>
</cp:coreProperties>
</file>