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86825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63242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171804.9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175904.9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147503.78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236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2458.72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152322.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86825.0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04T11:25:06Z</dcterms:modified>
  <cp:revision>0</cp:revision>
  <dc:subject/>
  <dc:title/>
</cp:coreProperties>
</file>