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927054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85444.6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993036.6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994736.6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3051294.52</v>
      </c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 t="n">
        <v>1832.45</v>
      </c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3053126.97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927054.31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03T09:15:00Z</dcterms:modified>
  <cp:revision>0</cp:revision>
  <dc:subject/>
  <dc:title/>
</cp:coreProperties>
</file>