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29117.73999999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1686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139299.8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4076.7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205912.7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176246.14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548.84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4176794.98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29117.7399999998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02T05:45:50Z</dcterms:modified>
  <cp:revision>0</cp:revision>
  <dc:subject/>
  <dc:title/>
</cp:coreProperties>
</file>