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7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257203.6800000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61315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483295.0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90760.42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836671.39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4577214.78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552.93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7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4579467.71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257203.68000000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7-04T05:49:38Z</dcterms:modified>
  <cp:revision>0</cp:revision>
  <dc:subject/>
  <dc:title/>
</cp:coreProperties>
</file>