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01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58953.070000000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96234.0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952071.56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050505.6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5377.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955393.15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782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991552.55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58953.0700000003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05T05:52:36Z</dcterms:modified>
  <cp:revision>0</cp:revision>
  <dc:subject/>
  <dc:title/>
</cp:coreProperties>
</file>