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1.07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69067.149999999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2836.8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563436.66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2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32613.08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597249.7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3598522.08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1998.33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 t="n">
        <v>499</v>
      </c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601019.41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69067.1499999999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7-02T06:28:35Z</dcterms:modified>
  <cp:revision>0</cp:revision>
  <dc:subject/>
  <dc:title/>
</cp:coreProperties>
</file>