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2405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192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785029.4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829772.01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4815836.41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529.64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4817366.05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2405.9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02T05:36:58Z</dcterms:modified>
  <cp:revision>0</cp:revision>
  <dc:subject/>
  <dc:title/>
</cp:coreProperties>
</file>