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1.06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251780.98999999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07652.2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519795.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523445.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4564092.75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12721.25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2502.73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4579316.73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251780.989999999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6-02T05:45:40Z</dcterms:modified>
  <cp:revision>0</cp:revision>
  <dc:subject/>
  <dc:title/>
</cp:coreProperties>
</file>