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49403.55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9551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059817.9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1624.0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432093.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559518.6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320389.54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682.18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1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882690.35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49403.550000001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04T07:13:05Z</dcterms:modified>
  <cp:revision>0</cp:revision>
  <dc:subject/>
  <dc:title/>
</cp:coreProperties>
</file>