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01.04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133903.9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58833.2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772500.76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773300.76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7913.25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780316.87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3798230.12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133903.91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4-02T05:46:26Z</dcterms:modified>
  <cp:revision>0</cp:revision>
  <dc:subject/>
  <dc:title/>
</cp:coreProperties>
</file>