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708134.4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4190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476148.5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91153.2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567301.7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357.58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357.5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708134.4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4-02T05:30:47Z</dcterms:modified>
  <cp:revision>0</cp:revision>
  <dc:subject/>
  <dc:title/>
</cp:coreProperties>
</file>