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01.03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Стимулација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140487.6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90635.8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681263.7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873799.5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6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4729864.32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2047.61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1400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5:C52)</f>
        <v>4733311.93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1-C53</f>
        <v>140487.63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3-03T06:43:34Z</dcterms:modified>
  <cp:revision>0</cp:revision>
  <dc:subject/>
  <dc:title/>
</cp:coreProperties>
</file>