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4014864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82500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79462.0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781512.0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8677.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70.7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9147.8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4014864.58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02T07:22:46Z</dcterms:modified>
  <cp:revision>0</cp:revision>
  <dc:subject/>
  <dc:title/>
</cp:coreProperties>
</file>