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167095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46259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185995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133155.4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964656.2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1403.69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966059.9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167095.48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2T06:24:49Z</dcterms:modified>
  <cp:revision>0</cp:revision>
  <dc:subject/>
  <dc:title/>
</cp:coreProperties>
</file>