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304958.3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94381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11181.1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112081.1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159403.4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42100.5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4201503.9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304958.33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2T07:11:35Z</dcterms:modified>
  <cp:revision>0</cp:revision>
  <dc:subject/>
  <dc:title/>
</cp:coreProperties>
</file>