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" sheetId="15" state="visible" r:id="rId16"/>
    <sheet name="Povracaj" sheetId="16" state="visible" r:id="rId17"/>
    <sheet name="KontrolaF" sheetId="17" state="visible" r:id="rId18"/>
    <sheet name="Kontrola" sheetId="18" state="visible" r:id="rId19"/>
  </sheets>
  <externalReferences>
    <externalReference r:id="rId20"/>
    <externalReference r:id="rId21"/>
  </externalReferences>
  <definedNames>
    <definedName function="false" hidden="false" localSheetId="9" name="_xlnm.Print_Area" vbProcedure="false">K9OOSO!$A$1:$E$26</definedName>
    <definedName function="false" hidden="false" localSheetId="13" name="_xlnm.Print_Area" vbProcedure="false">Krv1!$A$1:$G$29</definedName>
    <definedName function="false" hidden="false" localSheetId="14" name="_xlnm.Print_Area" vbProcedure="false">Krv2!$A$1:$G$299</definedName>
    <definedName function="false" hidden="false" localSheetId="14" name="_xlnm.Print_Titles" vbProcedure="false">Krv2!$25:$28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H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rojPodracuna" vbProcedure="false">Meni!$C$14</definedName>
    <definedName function="false" hidden="false" localSheetId="13" name="Filijala" vbProcedure="false">Meni!$A$29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U" vbProcedure="false">Meni!$D$29</definedName>
    <definedName function="false" hidden="false" localSheetId="14" name="BrojPodracuna" vbProcedure="false">Meni!$C$14</definedName>
    <definedName function="false" hidden="false" localSheetId="14" name="Filijala" vbProcedure="false">Meni!$A$29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U" vbProcedure="false">Meni!$D$29</definedName>
    <definedName function="false" hidden="false" localSheetId="15" name="BrojPodracuna" vbProcedure="false">Meni!$C$14</definedName>
    <definedName function="false" hidden="false" localSheetId="15" name="Filijala" vbProcedure="false">Meni!$A$29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U" vbProcedure="false">Meni!$D$29</definedName>
    <definedName function="false" hidden="false" localSheetId="16" name="Odstupanje2" vbProcedure="false">#REF!</definedName>
    <definedName function="false" hidden="false" localSheetId="16" name="Odstupanje_1" vbProcedure="false">KontrolaF!$G$22</definedName>
    <definedName function="false" hidden="false" localSheetId="17" name="BrojPodracuna" vbProcedure="false">[1]Meni!$C$14</definedName>
    <definedName function="false" hidden="false" localSheetId="17" name="Filijala" vbProcedure="false">[1]Meni!$A$29</definedName>
    <definedName function="false" hidden="false" localSheetId="17" name="MaticniBroj" vbProcedure="false">[1]Meni!$C$12</definedName>
    <definedName function="false" hidden="false" localSheetId="17" name="NazivKorisnika" vbProcedure="false">[1]Meni!$C$10</definedName>
    <definedName function="false" hidden="false" localSheetId="17" name="PIB" vbProcedure="false">[1]Meni!$C$13</definedName>
    <definedName function="false" hidden="false" localSheetId="17" name="Sediste" vbProcedure="false">[1]Meni!$C$11</definedName>
    <definedName function="false" hidden="false" localSheetId="17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3" uniqueCount="1873">
  <si>
    <t xml:space="preserve">Дванаестомесечни извештај здравствених установа 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6. 02. 2019.</t>
  </si>
  <si>
    <t xml:space="preserve">ДЗ ''Др Даринка Лукић''</t>
  </si>
  <si>
    <t xml:space="preserve">Коцељева</t>
  </si>
  <si>
    <t xml:space="preserve">17680510</t>
  </si>
  <si>
    <t xml:space="preserve">104853199</t>
  </si>
  <si>
    <t xml:space="preserve">840-752661-14</t>
  </si>
  <si>
    <t xml:space="preserve">08 ШАБАЦ</t>
  </si>
  <si>
    <t xml:space="preserve">00208012 ДЗ КОЦЕЉЕВА</t>
  </si>
  <si>
    <t xml:space="preserve">01 СУБОТИЦА</t>
  </si>
  <si>
    <t xml:space="preserve">01</t>
  </si>
  <si>
    <t xml:space="preserve">00201001 ДЗ Б ТОПОЛА</t>
  </si>
  <si>
    <t xml:space="preserve">00208001 ДЗ БОГАТИЋ</t>
  </si>
  <si>
    <t xml:space="preserve">02 ЗРЕЊАНИН</t>
  </si>
  <si>
    <t xml:space="preserve">00201002 ДЗ М ИЂОШ</t>
  </si>
  <si>
    <t xml:space="preserve">00208002 ДЗ ЉУБОВИЈА</t>
  </si>
  <si>
    <t xml:space="preserve">03 КИКИНДА</t>
  </si>
  <si>
    <t xml:space="preserve">00201004 ЗЈЗ СУБОТИЦА</t>
  </si>
  <si>
    <t xml:space="preserve">00208005 РХ КОВИЉАЧА</t>
  </si>
  <si>
    <t xml:space="preserve">04 ПАНЧЕВО</t>
  </si>
  <si>
    <t xml:space="preserve">00201005 АП СУБОТИЦА</t>
  </si>
  <si>
    <t xml:space="preserve">00208006 ЗЈЗ ШАБАЦ</t>
  </si>
  <si>
    <t xml:space="preserve">05 СОМБОР</t>
  </si>
  <si>
    <t xml:space="preserve">00201006 ДЗ СУБОТИЦА</t>
  </si>
  <si>
    <t xml:space="preserve">00208007 АУ ЛОЗНИЦА</t>
  </si>
  <si>
    <t xml:space="preserve">06 НОВИ САД</t>
  </si>
  <si>
    <t xml:space="preserve">00201007 ОБ СУБОТИЦА</t>
  </si>
  <si>
    <t xml:space="preserve">00208008 АП ШАБАЦ</t>
  </si>
  <si>
    <t xml:space="preserve">07 СРЕМСКА МИТРОВИЦА</t>
  </si>
  <si>
    <t xml:space="preserve">02</t>
  </si>
  <si>
    <t xml:space="preserve">00202001 ДЗ ЖИТИШТЕ</t>
  </si>
  <si>
    <t xml:space="preserve">00208009 ОБ ШАБАЦ</t>
  </si>
  <si>
    <t xml:space="preserve">00202003 ДЗ Н  БЕЧЕЈ</t>
  </si>
  <si>
    <t xml:space="preserve">00208010 ДЗ ШАБАЦ</t>
  </si>
  <si>
    <t xml:space="preserve">09 ВАЉЕВО</t>
  </si>
  <si>
    <t xml:space="preserve">00202004 ДЗ СЕЧАЊ</t>
  </si>
  <si>
    <t xml:space="preserve">00208011 ДЗ ВЛАДИМИРЦИ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00208013 ДЗ ЛОЗНИЦА</t>
  </si>
  <si>
    <t xml:space="preserve">12 КРАГУЈЕВАЦ</t>
  </si>
  <si>
    <t xml:space="preserve">00202008 СП Б ЗРЕЊАНИН</t>
  </si>
  <si>
    <t xml:space="preserve">00208014 ДЗ КРУПАЊ</t>
  </si>
  <si>
    <t xml:space="preserve">13 ЈАГОДИНА</t>
  </si>
  <si>
    <t xml:space="preserve">00202009 ЗЈЗ ЗРЕЊАНИН</t>
  </si>
  <si>
    <t xml:space="preserve">00208015 ДЗ МАЛИ ЗВОРНИК</t>
  </si>
  <si>
    <t xml:space="preserve">14 БОР</t>
  </si>
  <si>
    <t xml:space="preserve">00202010 АП ЗРЕЊАНИН</t>
  </si>
  <si>
    <t xml:space="preserve">00208016 ОБ ЛОЗНИЦА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8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8. - 31.12.2018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8.</t>
  </si>
  <si>
    <t xml:space="preserve">Ред. Бр.</t>
  </si>
  <si>
    <t xml:space="preserve">НАЗИВ ОБАВЕЗЕ</t>
  </si>
  <si>
    <t xml:space="preserve">Стање дуга на дан 31.12.2018.</t>
  </si>
  <si>
    <t xml:space="preserve">Доспели дуг на дан 31.12.2018.</t>
  </si>
  <si>
    <t xml:space="preserve">Недоспели дуг на дан 31.12.2018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8. ГОДИНЕ</t>
  </si>
  <si>
    <t xml:space="preserve">Ред. бр.</t>
  </si>
  <si>
    <t xml:space="preserve">Конто</t>
  </si>
  <si>
    <t xml:space="preserve">НАЗИВ</t>
  </si>
  <si>
    <t xml:space="preserve">31.12.2018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7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8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8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8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8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 периоду од 01.01.2018. - 31.12.2018. године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8. - 31.12.2018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8. - 31.12.2018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8. - 31.12.2018. године</t>
  </si>
  <si>
    <t xml:space="preserve">ПОВРАЋАЈ</t>
  </si>
  <si>
    <t xml:space="preserve">Повраћаји по Закључку Владе РС 05 број:7209/2018-1 и 05 број:401-8623/2018-1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7209/2018-1</t>
  </si>
  <si>
    <t xml:space="preserve">Закључак 05 број:401-8623/2018-1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4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14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1" fillId="0" borderId="14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1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6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0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1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1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2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2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0" borderId="2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1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2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2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25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6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1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25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6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0" borderId="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4" fillId="0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6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21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21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3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34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2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6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34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0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0" xfId="5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10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0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9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5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 5" xfId="61"/>
    <cellStyle name="Normal_00201001" xfId="62"/>
    <cellStyle name="Normal_DEO 1 Zbirni Sestomesecni-07-Sekundarna" xfId="63"/>
    <cellStyle name="Normal_Meni" xfId="64"/>
    <cellStyle name="Normal_ZR_Dvanaestomesecni_2010-OTKLJUCAN" xfId="65"/>
    <cellStyle name="Normal_ZR_Obrasci_2005" xfId="66"/>
    <cellStyle name="Normal_ZR_Obrasci_2005 2" xfId="67"/>
    <cellStyle name="Normal_ZR_Obrasci_2005_Obrazac_5GO_Dvanaestomesecni 2" xfId="68"/>
    <cellStyle name="Normal_ZR_ZU_Obrasci_20051" xfId="69"/>
    <cellStyle name="Normal_ZR_ZU_Obrasci_20051 2" xfId="70"/>
    <cellStyle name="Note 1" xfId="71"/>
    <cellStyle name="Output" xfId="72"/>
    <cellStyle name="Title" xfId="73"/>
    <cellStyle name="Total" xfId="74"/>
    <cellStyle name="Warning Text" xfId="7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3</xdr:col>
      <xdr:colOff>734400</xdr:colOff>
      <xdr:row>25</xdr:row>
      <xdr:rowOff>47520</xdr:rowOff>
    </xdr:from>
    <xdr:to>
      <xdr:col>4</xdr:col>
      <xdr:colOff>545400</xdr:colOff>
      <xdr:row>383</xdr:row>
      <xdr:rowOff>47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4</xdr:row>
      <xdr:rowOff>0</xdr:rowOff>
    </xdr:from>
    <xdr:to>
      <xdr:col>6</xdr:col>
      <xdr:colOff>1572120</xdr:colOff>
      <xdr:row>6</xdr:row>
      <xdr:rowOff>95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24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8</v>
      </c>
      <c r="D29" s="15" t="s">
        <v>9</v>
      </c>
      <c r="E29" s="15" t="str">
        <f aca="false">LEFT(D29,8)</f>
        <v>00208012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8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9</v>
      </c>
    </row>
    <row r="40" s="14" customFormat="true" ht="12.75" hidden="true" customHeight="true" outlineLevel="0" collapsed="false">
      <c r="A40" s="15" t="s">
        <v>40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30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30</v>
      </c>
      <c r="C44" s="20" t="s">
        <v>53</v>
      </c>
      <c r="D44" s="16"/>
    </row>
    <row r="45" s="14" customFormat="true" ht="12.75" hidden="true" customHeight="true" outlineLevel="0" collapsed="false">
      <c r="A45" s="16" t="s">
        <v>54</v>
      </c>
      <c r="B45" s="19" t="s">
        <v>30</v>
      </c>
      <c r="C45" s="20" t="s">
        <v>55</v>
      </c>
      <c r="D45" s="16"/>
    </row>
    <row r="46" s="14" customFormat="true" ht="12.75" hidden="true" customHeight="true" outlineLevel="0" collapsed="false">
      <c r="A46" s="16" t="s">
        <v>56</v>
      </c>
      <c r="B46" s="19" t="s">
        <v>57</v>
      </c>
      <c r="C46" s="20" t="s">
        <v>58</v>
      </c>
      <c r="D46" s="16"/>
    </row>
    <row r="47" s="14" customFormat="true" ht="12.75" hidden="true" customHeight="true" outlineLevel="0" collapsed="false">
      <c r="A47" s="16" t="s">
        <v>59</v>
      </c>
      <c r="B47" s="19" t="s">
        <v>57</v>
      </c>
      <c r="C47" s="20" t="s">
        <v>60</v>
      </c>
      <c r="D47" s="16"/>
    </row>
    <row r="48" s="14" customFormat="true" ht="12.75" hidden="true" customHeight="true" outlineLevel="0" collapsed="false">
      <c r="A48" s="16" t="s">
        <v>61</v>
      </c>
      <c r="B48" s="19" t="s">
        <v>57</v>
      </c>
      <c r="C48" s="20" t="s">
        <v>62</v>
      </c>
      <c r="D48" s="16"/>
    </row>
    <row r="49" s="14" customFormat="true" ht="12.75" hidden="true" customHeight="true" outlineLevel="0" collapsed="false">
      <c r="A49" s="16" t="s">
        <v>63</v>
      </c>
      <c r="B49" s="19" t="s">
        <v>57</v>
      </c>
      <c r="C49" s="20" t="s">
        <v>64</v>
      </c>
      <c r="D49" s="16"/>
    </row>
    <row r="50" s="14" customFormat="true" ht="12.75" hidden="true" customHeight="true" outlineLevel="0" collapsed="false">
      <c r="A50" s="16" t="s">
        <v>65</v>
      </c>
      <c r="B50" s="19" t="s">
        <v>57</v>
      </c>
      <c r="C50" s="20" t="s">
        <v>66</v>
      </c>
      <c r="D50" s="16"/>
    </row>
    <row r="51" s="14" customFormat="true" ht="12.75" hidden="true" customHeight="true" outlineLevel="0" collapsed="false">
      <c r="A51" s="16" t="s">
        <v>67</v>
      </c>
      <c r="B51" s="19" t="s">
        <v>57</v>
      </c>
      <c r="C51" s="20" t="s">
        <v>68</v>
      </c>
      <c r="D51" s="16"/>
    </row>
    <row r="52" s="14" customFormat="true" ht="12.75" hidden="true" customHeight="true" outlineLevel="0" collapsed="false">
      <c r="A52" s="16" t="s">
        <v>69</v>
      </c>
      <c r="B52" s="19" t="s">
        <v>57</v>
      </c>
      <c r="C52" s="20" t="s">
        <v>70</v>
      </c>
      <c r="D52" s="16"/>
    </row>
    <row r="53" s="14" customFormat="true" ht="12.75" hidden="true" customHeight="true" outlineLevel="0" collapsed="false">
      <c r="A53" s="16" t="s">
        <v>71</v>
      </c>
      <c r="B53" s="19" t="s">
        <v>57</v>
      </c>
      <c r="C53" s="20" t="s">
        <v>72</v>
      </c>
      <c r="D53" s="16"/>
    </row>
    <row r="54" s="14" customFormat="true" ht="12.75" hidden="true" customHeight="true" outlineLevel="0" collapsed="false">
      <c r="A54" s="16" t="s">
        <v>73</v>
      </c>
      <c r="B54" s="19" t="s">
        <v>57</v>
      </c>
      <c r="C54" s="20" t="s">
        <v>74</v>
      </c>
      <c r="D54" s="16"/>
    </row>
    <row r="55" s="14" customFormat="true" ht="12.75" hidden="true" customHeight="true" outlineLevel="0" collapsed="false">
      <c r="A55" s="16" t="s">
        <v>75</v>
      </c>
      <c r="B55" s="19" t="s">
        <v>57</v>
      </c>
      <c r="C55" s="20" t="s">
        <v>76</v>
      </c>
      <c r="D55" s="16"/>
    </row>
    <row r="56" s="14" customFormat="true" ht="12.75" hidden="true" customHeight="true" outlineLevel="0" collapsed="false">
      <c r="A56" s="16" t="s">
        <v>77</v>
      </c>
      <c r="B56" s="19" t="s">
        <v>57</v>
      </c>
      <c r="C56" s="20" t="s">
        <v>78</v>
      </c>
      <c r="D56" s="16"/>
    </row>
    <row r="57" s="14" customFormat="true" ht="12.75" hidden="true" customHeight="true" outlineLevel="0" collapsed="false">
      <c r="A57" s="16" t="s">
        <v>79</v>
      </c>
      <c r="B57" s="19" t="s">
        <v>57</v>
      </c>
      <c r="C57" s="20" t="s">
        <v>80</v>
      </c>
      <c r="D57" s="16"/>
    </row>
    <row r="58" s="14" customFormat="true" ht="12.75" hidden="true" customHeight="true" outlineLevel="0" collapsed="false">
      <c r="A58" s="15" t="s">
        <v>81</v>
      </c>
      <c r="B58" s="19" t="s">
        <v>57</v>
      </c>
      <c r="C58" s="20" t="s">
        <v>82</v>
      </c>
      <c r="D58" s="16"/>
    </row>
    <row r="59" s="14" customFormat="true" ht="12.75" hidden="true" customHeight="true" outlineLevel="0" collapsed="false">
      <c r="A59" s="15"/>
      <c r="B59" s="19" t="s">
        <v>83</v>
      </c>
      <c r="C59" s="20" t="s">
        <v>84</v>
      </c>
      <c r="D59" s="16"/>
    </row>
    <row r="60" s="14" customFormat="true" ht="12.75" hidden="true" customHeight="true" outlineLevel="0" collapsed="false">
      <c r="A60" s="15"/>
      <c r="B60" s="19" t="s">
        <v>83</v>
      </c>
      <c r="C60" s="20" t="s">
        <v>85</v>
      </c>
      <c r="D60" s="16"/>
    </row>
    <row r="61" s="14" customFormat="true" ht="12.75" hidden="true" customHeight="true" outlineLevel="0" collapsed="false">
      <c r="A61" s="16"/>
      <c r="B61" s="19" t="s">
        <v>83</v>
      </c>
      <c r="C61" s="20" t="s">
        <v>86</v>
      </c>
      <c r="D61" s="16"/>
    </row>
    <row r="62" s="14" customFormat="true" ht="12.75" hidden="true" customHeight="true" outlineLevel="0" collapsed="false">
      <c r="A62" s="16"/>
      <c r="B62" s="19" t="s">
        <v>83</v>
      </c>
      <c r="C62" s="20" t="s">
        <v>87</v>
      </c>
      <c r="D62" s="16"/>
    </row>
    <row r="63" s="14" customFormat="true" ht="12.75" hidden="true" customHeight="true" outlineLevel="0" collapsed="false">
      <c r="A63" s="15"/>
      <c r="B63" s="19" t="s">
        <v>83</v>
      </c>
      <c r="C63" s="20" t="s">
        <v>88</v>
      </c>
      <c r="D63" s="16"/>
    </row>
    <row r="64" s="14" customFormat="true" ht="12.75" hidden="true" customHeight="true" outlineLevel="0" collapsed="false">
      <c r="A64" s="15"/>
      <c r="B64" s="19" t="s">
        <v>83</v>
      </c>
      <c r="C64" s="20" t="s">
        <v>89</v>
      </c>
      <c r="D64" s="16"/>
    </row>
    <row r="65" s="14" customFormat="true" ht="12.75" hidden="true" customHeight="true" outlineLevel="0" collapsed="false">
      <c r="A65" s="15"/>
      <c r="B65" s="19" t="s">
        <v>83</v>
      </c>
      <c r="C65" s="20" t="s">
        <v>90</v>
      </c>
      <c r="D65" s="16"/>
    </row>
    <row r="66" s="14" customFormat="true" ht="12.75" hidden="true" customHeight="true" outlineLevel="0" collapsed="false">
      <c r="A66" s="15"/>
      <c r="B66" s="19" t="s">
        <v>83</v>
      </c>
      <c r="C66" s="20" t="s">
        <v>91</v>
      </c>
      <c r="D66" s="16"/>
    </row>
    <row r="67" s="14" customFormat="true" ht="12.75" hidden="true" customHeight="true" outlineLevel="0" collapsed="false">
      <c r="A67" s="15"/>
      <c r="B67" s="19" t="s">
        <v>83</v>
      </c>
      <c r="C67" s="20" t="s">
        <v>92</v>
      </c>
      <c r="D67" s="16"/>
    </row>
    <row r="68" s="14" customFormat="true" ht="12.75" hidden="true" customHeight="true" outlineLevel="0" collapsed="false">
      <c r="A68" s="15"/>
      <c r="B68" s="19" t="s">
        <v>83</v>
      </c>
      <c r="C68" s="20" t="s">
        <v>93</v>
      </c>
      <c r="D68" s="16"/>
    </row>
    <row r="69" s="14" customFormat="true" ht="12.75" hidden="true" customHeight="true" outlineLevel="0" collapsed="false">
      <c r="A69" s="15"/>
      <c r="B69" s="19" t="s">
        <v>83</v>
      </c>
      <c r="C69" s="20" t="s">
        <v>94</v>
      </c>
      <c r="D69" s="16"/>
    </row>
    <row r="70" s="14" customFormat="true" ht="12.75" hidden="true" customHeight="true" outlineLevel="0" collapsed="false">
      <c r="A70" s="15"/>
      <c r="B70" s="19" t="s">
        <v>83</v>
      </c>
      <c r="C70" s="20" t="s">
        <v>95</v>
      </c>
      <c r="D70" s="16"/>
    </row>
    <row r="71" s="14" customFormat="true" ht="12.75" hidden="true" customHeight="true" outlineLevel="0" collapsed="false">
      <c r="A71" s="15"/>
      <c r="B71" s="19" t="s">
        <v>83</v>
      </c>
      <c r="C71" s="20" t="s">
        <v>96</v>
      </c>
      <c r="D71" s="16"/>
    </row>
    <row r="72" s="14" customFormat="true" ht="12.75" hidden="true" customHeight="true" outlineLevel="0" collapsed="false">
      <c r="A72" s="15"/>
      <c r="B72" s="19" t="s">
        <v>83</v>
      </c>
      <c r="C72" s="20" t="s">
        <v>97</v>
      </c>
      <c r="D72" s="16"/>
    </row>
    <row r="73" s="14" customFormat="true" ht="12.75" hidden="true" customHeight="true" outlineLevel="0" collapsed="false">
      <c r="A73" s="15"/>
      <c r="B73" s="19" t="s">
        <v>83</v>
      </c>
      <c r="C73" s="20" t="s">
        <v>98</v>
      </c>
      <c r="D73" s="16"/>
    </row>
    <row r="74" s="14" customFormat="true" ht="12.75" hidden="true" customHeight="true" outlineLevel="0" collapsed="false">
      <c r="A74" s="15"/>
      <c r="B74" s="19" t="s">
        <v>83</v>
      </c>
      <c r="C74" s="20" t="s">
        <v>99</v>
      </c>
      <c r="D74" s="16"/>
    </row>
    <row r="75" s="14" customFormat="true" ht="12.75" hidden="true" customHeight="true" outlineLevel="0" collapsed="false">
      <c r="A75" s="15"/>
      <c r="B75" s="19" t="s">
        <v>100</v>
      </c>
      <c r="C75" s="20" t="s">
        <v>101</v>
      </c>
      <c r="D75" s="16"/>
    </row>
    <row r="76" s="14" customFormat="true" ht="12.75" hidden="true" customHeight="true" outlineLevel="0" collapsed="false">
      <c r="A76" s="15"/>
      <c r="B76" s="19" t="s">
        <v>100</v>
      </c>
      <c r="C76" s="20" t="s">
        <v>102</v>
      </c>
      <c r="D76" s="16"/>
    </row>
    <row r="77" s="14" customFormat="true" ht="12.75" hidden="true" customHeight="true" outlineLevel="0" collapsed="false">
      <c r="A77" s="15"/>
      <c r="B77" s="19" t="s">
        <v>100</v>
      </c>
      <c r="C77" s="20" t="s">
        <v>103</v>
      </c>
      <c r="D77" s="16"/>
    </row>
    <row r="78" s="14" customFormat="true" ht="12.75" hidden="true" customHeight="true" outlineLevel="0" collapsed="false">
      <c r="A78" s="15"/>
      <c r="B78" s="19" t="s">
        <v>100</v>
      </c>
      <c r="C78" s="20" t="s">
        <v>104</v>
      </c>
      <c r="D78" s="16"/>
    </row>
    <row r="79" s="14" customFormat="true" ht="12.75" hidden="true" customHeight="true" outlineLevel="0" collapsed="false">
      <c r="A79" s="15"/>
      <c r="B79" s="19" t="s">
        <v>100</v>
      </c>
      <c r="C79" s="20" t="s">
        <v>105</v>
      </c>
      <c r="D79" s="16"/>
    </row>
    <row r="80" s="14" customFormat="true" ht="12.75" hidden="true" customHeight="true" outlineLevel="0" collapsed="false">
      <c r="A80" s="15"/>
      <c r="B80" s="19" t="s">
        <v>100</v>
      </c>
      <c r="C80" s="20" t="s">
        <v>106</v>
      </c>
      <c r="D80" s="16"/>
    </row>
    <row r="81" s="14" customFormat="true" ht="12.75" hidden="true" customHeight="true" outlineLevel="0" collapsed="false">
      <c r="A81" s="15"/>
      <c r="B81" s="19" t="s">
        <v>100</v>
      </c>
      <c r="C81" s="20" t="s">
        <v>107</v>
      </c>
      <c r="D81" s="16"/>
    </row>
    <row r="82" s="14" customFormat="true" ht="12.75" hidden="true" customHeight="true" outlineLevel="0" collapsed="false">
      <c r="A82" s="15"/>
      <c r="B82" s="19" t="s">
        <v>100</v>
      </c>
      <c r="C82" s="20" t="s">
        <v>108</v>
      </c>
      <c r="D82" s="16"/>
    </row>
    <row r="83" s="14" customFormat="true" ht="12.75" hidden="true" customHeight="true" outlineLevel="0" collapsed="false">
      <c r="A83" s="15"/>
      <c r="B83" s="19" t="s">
        <v>109</v>
      </c>
      <c r="C83" s="20" t="s">
        <v>110</v>
      </c>
      <c r="D83" s="16"/>
    </row>
    <row r="84" s="14" customFormat="true" ht="12.75" hidden="true" customHeight="true" outlineLevel="0" collapsed="false">
      <c r="A84" s="15"/>
      <c r="B84" s="19" t="s">
        <v>109</v>
      </c>
      <c r="C84" s="20" t="s">
        <v>111</v>
      </c>
      <c r="D84" s="16"/>
    </row>
    <row r="85" s="14" customFormat="true" ht="12.75" hidden="true" customHeight="true" outlineLevel="0" collapsed="false">
      <c r="A85" s="15"/>
      <c r="B85" s="19" t="s">
        <v>109</v>
      </c>
      <c r="C85" s="20" t="s">
        <v>112</v>
      </c>
      <c r="D85" s="16"/>
    </row>
    <row r="86" s="14" customFormat="true" ht="12.75" hidden="true" customHeight="true" outlineLevel="0" collapsed="false">
      <c r="A86" s="15"/>
      <c r="B86" s="19" t="s">
        <v>109</v>
      </c>
      <c r="C86" s="20" t="s">
        <v>113</v>
      </c>
      <c r="D86" s="16"/>
    </row>
    <row r="87" s="14" customFormat="true" ht="12.75" hidden="true" customHeight="true" outlineLevel="0" collapsed="false">
      <c r="A87" s="15"/>
      <c r="B87" s="19" t="s">
        <v>109</v>
      </c>
      <c r="C87" s="20" t="s">
        <v>114</v>
      </c>
      <c r="D87" s="16"/>
    </row>
    <row r="88" s="14" customFormat="true" ht="12.75" hidden="true" customHeight="true" outlineLevel="0" collapsed="false">
      <c r="A88" s="15"/>
      <c r="B88" s="19" t="s">
        <v>109</v>
      </c>
      <c r="C88" s="20" t="s">
        <v>115</v>
      </c>
      <c r="D88" s="16"/>
    </row>
    <row r="89" s="14" customFormat="true" ht="12.75" hidden="true" customHeight="true" outlineLevel="0" collapsed="false">
      <c r="A89" s="15"/>
      <c r="B89" s="19" t="s">
        <v>109</v>
      </c>
      <c r="C89" s="20" t="s">
        <v>116</v>
      </c>
      <c r="D89" s="16"/>
    </row>
    <row r="90" s="14" customFormat="true" ht="12.75" hidden="true" customHeight="true" outlineLevel="0" collapsed="false">
      <c r="A90" s="15"/>
      <c r="B90" s="19" t="s">
        <v>109</v>
      </c>
      <c r="C90" s="20" t="s">
        <v>117</v>
      </c>
      <c r="D90" s="16"/>
    </row>
    <row r="91" s="14" customFormat="true" ht="12.75" hidden="true" customHeight="true" outlineLevel="0" collapsed="false">
      <c r="A91" s="15"/>
      <c r="B91" s="19" t="s">
        <v>109</v>
      </c>
      <c r="C91" s="20" t="s">
        <v>118</v>
      </c>
      <c r="D91" s="16"/>
    </row>
    <row r="92" s="14" customFormat="true" ht="12.75" hidden="true" customHeight="true" outlineLevel="0" collapsed="false">
      <c r="A92" s="15"/>
      <c r="B92" s="19" t="s">
        <v>109</v>
      </c>
      <c r="C92" s="20" t="s">
        <v>119</v>
      </c>
      <c r="D92" s="16"/>
    </row>
    <row r="93" s="14" customFormat="true" ht="12.75" hidden="true" customHeight="true" outlineLevel="0" collapsed="false">
      <c r="A93" s="15"/>
      <c r="B93" s="19" t="s">
        <v>109</v>
      </c>
      <c r="C93" s="20" t="s">
        <v>120</v>
      </c>
      <c r="D93" s="16"/>
    </row>
    <row r="94" s="14" customFormat="true" ht="12.75" hidden="true" customHeight="true" outlineLevel="0" collapsed="false">
      <c r="A94" s="15"/>
      <c r="B94" s="19" t="s">
        <v>109</v>
      </c>
      <c r="C94" s="20" t="s">
        <v>121</v>
      </c>
      <c r="D94" s="16"/>
    </row>
    <row r="95" s="14" customFormat="true" ht="12.75" hidden="true" customHeight="true" outlineLevel="0" collapsed="false">
      <c r="A95" s="15"/>
      <c r="B95" s="19" t="s">
        <v>109</v>
      </c>
      <c r="C95" s="20" t="s">
        <v>122</v>
      </c>
      <c r="D95" s="16"/>
    </row>
    <row r="96" s="14" customFormat="true" ht="12.75" hidden="true" customHeight="true" outlineLevel="0" collapsed="false">
      <c r="A96" s="15"/>
      <c r="B96" s="19" t="s">
        <v>109</v>
      </c>
      <c r="C96" s="20" t="s">
        <v>123</v>
      </c>
      <c r="D96" s="16"/>
    </row>
    <row r="97" s="14" customFormat="true" ht="12.75" hidden="true" customHeight="true" outlineLevel="0" collapsed="false">
      <c r="A97" s="15"/>
      <c r="B97" s="19" t="s">
        <v>109</v>
      </c>
      <c r="C97" s="20" t="s">
        <v>124</v>
      </c>
      <c r="D97" s="16"/>
    </row>
    <row r="98" s="14" customFormat="true" ht="12.75" hidden="true" customHeight="true" outlineLevel="0" collapsed="false">
      <c r="A98" s="15"/>
      <c r="B98" s="19" t="s">
        <v>109</v>
      </c>
      <c r="C98" s="20" t="s">
        <v>125</v>
      </c>
      <c r="D98" s="16"/>
    </row>
    <row r="99" s="14" customFormat="true" ht="12.75" hidden="true" customHeight="true" outlineLevel="0" collapsed="false">
      <c r="A99" s="15"/>
      <c r="B99" s="19" t="s">
        <v>109</v>
      </c>
      <c r="C99" s="20" t="s">
        <v>126</v>
      </c>
      <c r="D99" s="16"/>
    </row>
    <row r="100" s="14" customFormat="true" ht="12.75" hidden="true" customHeight="true" outlineLevel="0" collapsed="false">
      <c r="A100" s="15"/>
      <c r="B100" s="19" t="s">
        <v>109</v>
      </c>
      <c r="C100" s="20" t="s">
        <v>127</v>
      </c>
      <c r="D100" s="16"/>
    </row>
    <row r="101" s="14" customFormat="true" ht="12.75" hidden="true" customHeight="true" outlineLevel="0" collapsed="false">
      <c r="A101" s="15"/>
      <c r="B101" s="19" t="s">
        <v>109</v>
      </c>
      <c r="C101" s="20" t="s">
        <v>128</v>
      </c>
      <c r="D101" s="16"/>
    </row>
    <row r="102" s="14" customFormat="true" ht="12.75" hidden="true" customHeight="true" outlineLevel="0" collapsed="false">
      <c r="A102" s="15"/>
      <c r="B102" s="19" t="s">
        <v>109</v>
      </c>
      <c r="C102" s="20" t="s">
        <v>129</v>
      </c>
      <c r="D102" s="16"/>
    </row>
    <row r="103" s="14" customFormat="true" ht="12.75" hidden="true" customHeight="true" outlineLevel="0" collapsed="false">
      <c r="A103" s="15"/>
      <c r="B103" s="19" t="s">
        <v>109</v>
      </c>
      <c r="C103" s="20" t="s">
        <v>130</v>
      </c>
      <c r="D103" s="16"/>
    </row>
    <row r="104" s="14" customFormat="true" ht="12.75" hidden="true" customHeight="true" outlineLevel="0" collapsed="false">
      <c r="A104" s="15"/>
      <c r="B104" s="19" t="s">
        <v>109</v>
      </c>
      <c r="C104" s="20" t="s">
        <v>131</v>
      </c>
      <c r="D104" s="16"/>
    </row>
    <row r="105" s="14" customFormat="true" ht="12.75" hidden="true" customHeight="true" outlineLevel="0" collapsed="false">
      <c r="A105" s="15"/>
      <c r="B105" s="19" t="s">
        <v>109</v>
      </c>
      <c r="C105" s="20" t="s">
        <v>132</v>
      </c>
      <c r="D105" s="16"/>
    </row>
    <row r="106" s="14" customFormat="true" ht="12.75" hidden="true" customHeight="true" outlineLevel="0" collapsed="false">
      <c r="A106" s="15"/>
      <c r="B106" s="19" t="s">
        <v>109</v>
      </c>
      <c r="C106" s="20" t="s">
        <v>133</v>
      </c>
      <c r="D106" s="16"/>
    </row>
    <row r="107" s="14" customFormat="true" ht="12.75" hidden="true" customHeight="true" outlineLevel="0" collapsed="false">
      <c r="A107" s="15"/>
      <c r="B107" s="19" t="s">
        <v>109</v>
      </c>
      <c r="C107" s="20" t="s">
        <v>134</v>
      </c>
      <c r="D107" s="16"/>
    </row>
    <row r="108" s="14" customFormat="true" ht="12.75" hidden="true" customHeight="true" outlineLevel="0" collapsed="false">
      <c r="A108" s="15"/>
      <c r="B108" s="19" t="s">
        <v>109</v>
      </c>
      <c r="C108" s="20" t="s">
        <v>135</v>
      </c>
      <c r="D108" s="16"/>
    </row>
    <row r="109" s="14" customFormat="true" ht="12.75" hidden="true" customHeight="true" outlineLevel="0" collapsed="false">
      <c r="A109" s="15"/>
      <c r="B109" s="19" t="s">
        <v>109</v>
      </c>
      <c r="C109" s="20" t="s">
        <v>136</v>
      </c>
      <c r="D109" s="16"/>
    </row>
    <row r="110" s="14" customFormat="true" ht="12.75" hidden="true" customHeight="true" outlineLevel="0" collapsed="false">
      <c r="A110" s="15"/>
      <c r="B110" s="19" t="s">
        <v>109</v>
      </c>
      <c r="C110" s="20" t="s">
        <v>137</v>
      </c>
      <c r="D110" s="16"/>
    </row>
    <row r="111" s="14" customFormat="true" ht="12.75" hidden="true" customHeight="true" outlineLevel="0" collapsed="false">
      <c r="A111" s="15"/>
      <c r="B111" s="19" t="s">
        <v>138</v>
      </c>
      <c r="C111" s="20" t="s">
        <v>139</v>
      </c>
      <c r="D111" s="16"/>
    </row>
    <row r="112" s="14" customFormat="true" ht="12.75" hidden="true" customHeight="true" outlineLevel="0" collapsed="false">
      <c r="A112" s="15"/>
      <c r="B112" s="19" t="s">
        <v>138</v>
      </c>
      <c r="C112" s="20" t="s">
        <v>140</v>
      </c>
      <c r="D112" s="16"/>
    </row>
    <row r="113" s="14" customFormat="true" ht="12.75" hidden="true" customHeight="true" outlineLevel="0" collapsed="false">
      <c r="A113" s="15"/>
      <c r="B113" s="19" t="s">
        <v>138</v>
      </c>
      <c r="C113" s="20" t="s">
        <v>141</v>
      </c>
      <c r="D113" s="16"/>
    </row>
    <row r="114" s="14" customFormat="true" ht="12.75" hidden="true" customHeight="true" outlineLevel="0" collapsed="false">
      <c r="A114" s="15"/>
      <c r="B114" s="19" t="s">
        <v>138</v>
      </c>
      <c r="C114" s="20" t="s">
        <v>142</v>
      </c>
      <c r="D114" s="16"/>
    </row>
    <row r="115" s="14" customFormat="true" ht="12.75" hidden="true" customHeight="true" outlineLevel="0" collapsed="false">
      <c r="A115" s="15"/>
      <c r="B115" s="19" t="s">
        <v>138</v>
      </c>
      <c r="C115" s="20" t="s">
        <v>143</v>
      </c>
      <c r="D115" s="16"/>
    </row>
    <row r="116" s="14" customFormat="true" ht="12.75" hidden="true" customHeight="true" outlineLevel="0" collapsed="false">
      <c r="A116" s="15"/>
      <c r="B116" s="19" t="s">
        <v>138</v>
      </c>
      <c r="C116" s="20" t="s">
        <v>144</v>
      </c>
      <c r="D116" s="16"/>
    </row>
    <row r="117" s="14" customFormat="true" ht="12.75" hidden="true" customHeight="true" outlineLevel="0" collapsed="false">
      <c r="A117" s="15"/>
      <c r="B117" s="19" t="s">
        <v>138</v>
      </c>
      <c r="C117" s="20" t="s">
        <v>145</v>
      </c>
      <c r="D117" s="16"/>
    </row>
    <row r="118" s="14" customFormat="true" ht="12.75" hidden="true" customHeight="true" outlineLevel="0" collapsed="false">
      <c r="A118" s="15"/>
      <c r="B118" s="19" t="s">
        <v>138</v>
      </c>
      <c r="C118" s="20" t="s">
        <v>146</v>
      </c>
      <c r="D118" s="16"/>
    </row>
    <row r="119" s="14" customFormat="true" ht="12.75" hidden="true" customHeight="true" outlineLevel="0" collapsed="false">
      <c r="A119" s="15"/>
      <c r="B119" s="19" t="s">
        <v>138</v>
      </c>
      <c r="C119" s="20" t="s">
        <v>147</v>
      </c>
      <c r="D119" s="16"/>
    </row>
    <row r="120" s="14" customFormat="true" ht="12.75" hidden="true" customHeight="true" outlineLevel="0" collapsed="false">
      <c r="A120" s="15"/>
      <c r="B120" s="19" t="s">
        <v>138</v>
      </c>
      <c r="C120" s="20" t="s">
        <v>148</v>
      </c>
      <c r="D120" s="16"/>
    </row>
    <row r="121" s="14" customFormat="true" ht="12.75" hidden="true" customHeight="true" outlineLevel="0" collapsed="false">
      <c r="A121" s="15"/>
      <c r="B121" s="19" t="s">
        <v>138</v>
      </c>
      <c r="C121" s="20" t="s">
        <v>149</v>
      </c>
      <c r="D121" s="16"/>
    </row>
    <row r="122" s="14" customFormat="true" ht="12.75" hidden="true" customHeight="true" outlineLevel="0" collapsed="false">
      <c r="A122" s="15"/>
      <c r="B122" s="19" t="s">
        <v>138</v>
      </c>
      <c r="C122" s="20" t="s">
        <v>150</v>
      </c>
      <c r="D122" s="16"/>
    </row>
    <row r="123" s="14" customFormat="true" ht="12.75" hidden="true" customHeight="true" outlineLevel="0" collapsed="false">
      <c r="A123" s="15"/>
      <c r="B123" s="19" t="s">
        <v>151</v>
      </c>
      <c r="C123" s="20" t="s">
        <v>13</v>
      </c>
      <c r="D123" s="16"/>
    </row>
    <row r="124" s="14" customFormat="true" ht="12.75" hidden="true" customHeight="true" outlineLevel="0" collapsed="false">
      <c r="A124" s="15"/>
      <c r="B124" s="19" t="s">
        <v>151</v>
      </c>
      <c r="C124" s="20" t="s">
        <v>16</v>
      </c>
      <c r="D124" s="16"/>
    </row>
    <row r="125" s="14" customFormat="true" ht="12.75" hidden="true" customHeight="true" outlineLevel="0" collapsed="false">
      <c r="A125" s="15"/>
      <c r="B125" s="19" t="s">
        <v>151</v>
      </c>
      <c r="C125" s="20" t="s">
        <v>19</v>
      </c>
      <c r="D125" s="16"/>
    </row>
    <row r="126" s="14" customFormat="true" ht="12.75" hidden="true" customHeight="true" outlineLevel="0" collapsed="false">
      <c r="A126" s="15"/>
      <c r="B126" s="19" t="s">
        <v>151</v>
      </c>
      <c r="C126" s="20" t="s">
        <v>22</v>
      </c>
      <c r="D126" s="16"/>
    </row>
    <row r="127" s="14" customFormat="true" ht="12.75" hidden="true" customHeight="true" outlineLevel="0" collapsed="false">
      <c r="A127" s="15"/>
      <c r="B127" s="19" t="s">
        <v>151</v>
      </c>
      <c r="C127" s="20" t="s">
        <v>25</v>
      </c>
      <c r="D127" s="16"/>
    </row>
    <row r="128" s="14" customFormat="true" ht="12.75" hidden="true" customHeight="true" outlineLevel="0" collapsed="false">
      <c r="A128" s="15"/>
      <c r="B128" s="19" t="s">
        <v>151</v>
      </c>
      <c r="C128" s="20" t="s">
        <v>28</v>
      </c>
      <c r="D128" s="16"/>
    </row>
    <row r="129" s="14" customFormat="true" ht="12.75" hidden="true" customHeight="true" outlineLevel="0" collapsed="false">
      <c r="A129" s="15"/>
      <c r="B129" s="19" t="s">
        <v>151</v>
      </c>
      <c r="C129" s="20" t="s">
        <v>32</v>
      </c>
      <c r="D129" s="16"/>
    </row>
    <row r="130" s="14" customFormat="true" ht="12.75" hidden="true" customHeight="true" outlineLevel="0" collapsed="false">
      <c r="A130" s="15"/>
      <c r="B130" s="19" t="s">
        <v>151</v>
      </c>
      <c r="C130" s="20" t="s">
        <v>34</v>
      </c>
      <c r="D130" s="16"/>
    </row>
    <row r="131" s="14" customFormat="true" ht="12.75" hidden="true" customHeight="true" outlineLevel="0" collapsed="false">
      <c r="A131" s="15"/>
      <c r="B131" s="19" t="s">
        <v>151</v>
      </c>
      <c r="C131" s="20" t="s">
        <v>37</v>
      </c>
      <c r="D131" s="16"/>
    </row>
    <row r="132" s="14" customFormat="true" ht="12.75" hidden="true" customHeight="true" outlineLevel="0" collapsed="false">
      <c r="A132" s="15"/>
      <c r="B132" s="19" t="s">
        <v>151</v>
      </c>
      <c r="C132" s="20" t="s">
        <v>9</v>
      </c>
      <c r="D132" s="16"/>
    </row>
    <row r="133" s="14" customFormat="true" ht="12.75" hidden="true" customHeight="true" outlineLevel="0" collapsed="false">
      <c r="A133" s="15"/>
      <c r="B133" s="19" t="s">
        <v>151</v>
      </c>
      <c r="C133" s="20" t="s">
        <v>42</v>
      </c>
      <c r="D133" s="16"/>
    </row>
    <row r="134" s="14" customFormat="true" ht="12.75" hidden="true" customHeight="true" outlineLevel="0" collapsed="false">
      <c r="A134" s="15"/>
      <c r="B134" s="19" t="s">
        <v>151</v>
      </c>
      <c r="C134" s="20" t="s">
        <v>45</v>
      </c>
      <c r="D134" s="16"/>
    </row>
    <row r="135" s="14" customFormat="true" ht="12.75" hidden="true" customHeight="true" outlineLevel="0" collapsed="false">
      <c r="A135" s="15"/>
      <c r="B135" s="19" t="s">
        <v>151</v>
      </c>
      <c r="C135" s="20" t="s">
        <v>48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0" t="s">
        <v>1567</v>
      </c>
      <c r="B1" s="411"/>
    </row>
    <row r="2" customFormat="false" ht="12.75" hidden="false" customHeight="false" outlineLevel="0" collapsed="false">
      <c r="A2" s="410" t="s">
        <v>1568</v>
      </c>
      <c r="B2" s="411"/>
      <c r="E2" s="412" t="s">
        <v>1745</v>
      </c>
    </row>
    <row r="3" customFormat="false" ht="12.75" hidden="false" customHeight="false" outlineLevel="0" collapsed="false">
      <c r="A3" s="410" t="s">
        <v>1570</v>
      </c>
      <c r="B3" s="411"/>
      <c r="D3" s="413"/>
    </row>
    <row r="4" customFormat="false" ht="12.75" hidden="false" customHeight="false" outlineLevel="0" collapsed="false">
      <c r="A4" s="410"/>
      <c r="B4" s="411"/>
    </row>
    <row r="5" customFormat="false" ht="15" hidden="false" customHeight="false" outlineLevel="0" collapsed="false">
      <c r="A5" s="410"/>
      <c r="C5" s="414" t="s">
        <v>1746</v>
      </c>
    </row>
    <row r="6" customFormat="false" ht="12.75" hidden="false" customHeight="false" outlineLevel="0" collapsed="false">
      <c r="A6" s="415"/>
      <c r="B6" s="416"/>
      <c r="C6" s="417"/>
      <c r="D6" s="418"/>
    </row>
    <row r="7" customFormat="false" ht="12.75" hidden="false" customHeight="false" outlineLevel="0" collapsed="false">
      <c r="A7" s="282" t="str">
        <f aca="false">"ФИЛИЈАЛА:   "&amp;Filijala</f>
        <v>ФИЛИЈАЛА:   08 ШАБАЦ</v>
      </c>
      <c r="B7" s="419"/>
      <c r="C7" s="418"/>
      <c r="D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8012 ДЗ КОЦЕЉЕВА</v>
      </c>
      <c r="B8" s="419"/>
      <c r="C8" s="418"/>
      <c r="D8" s="418"/>
    </row>
    <row r="9" customFormat="false" ht="12.75" hidden="false" customHeight="false" outlineLevel="0" collapsed="false">
      <c r="A9" s="415"/>
      <c r="B9" s="419"/>
      <c r="C9" s="418"/>
      <c r="D9" s="418"/>
    </row>
    <row r="10" customFormat="false" ht="13.5" hidden="false" customHeight="false" outlineLevel="0" collapsed="false">
      <c r="E10" s="420" t="s">
        <v>1747</v>
      </c>
    </row>
    <row r="11" customFormat="false" ht="12.75" hidden="false" customHeight="false" outlineLevel="0" collapsed="false">
      <c r="A11" s="421" t="s">
        <v>1748</v>
      </c>
      <c r="B11" s="421"/>
      <c r="C11" s="422" t="s">
        <v>1749</v>
      </c>
      <c r="D11" s="423" t="s">
        <v>1750</v>
      </c>
      <c r="E11" s="424" t="s">
        <v>1751</v>
      </c>
    </row>
    <row r="12" customFormat="false" ht="12.75" hidden="false" customHeight="false" outlineLevel="0" collapsed="false">
      <c r="A12" s="425" t="n">
        <v>1</v>
      </c>
      <c r="B12" s="426" t="n">
        <v>2</v>
      </c>
      <c r="C12" s="426" t="n">
        <v>3</v>
      </c>
      <c r="D12" s="427" t="n">
        <v>4</v>
      </c>
      <c r="E12" s="428" t="n">
        <v>5</v>
      </c>
    </row>
    <row r="13" customFormat="false" ht="24" hidden="false" customHeight="true" outlineLevel="0" collapsed="false">
      <c r="A13" s="429" t="s">
        <v>1578</v>
      </c>
      <c r="B13" s="430"/>
      <c r="C13" s="431" t="s">
        <v>1752</v>
      </c>
      <c r="D13" s="432" t="n">
        <f aca="false">D14+D15</f>
        <v>4125</v>
      </c>
      <c r="E13" s="433" t="n">
        <f aca="false">E14+E15</f>
        <v>3032</v>
      </c>
    </row>
    <row r="14" customFormat="false" ht="24" hidden="false" customHeight="true" outlineLevel="0" collapsed="false">
      <c r="A14" s="434"/>
      <c r="B14" s="435" t="s">
        <v>1580</v>
      </c>
      <c r="C14" s="436" t="s">
        <v>1753</v>
      </c>
      <c r="D14" s="437" t="n">
        <v>4125</v>
      </c>
      <c r="E14" s="438" t="n">
        <v>3032</v>
      </c>
    </row>
    <row r="15" customFormat="false" ht="24" hidden="false" customHeight="true" outlineLevel="0" collapsed="false">
      <c r="A15" s="434"/>
      <c r="B15" s="435" t="s">
        <v>1582</v>
      </c>
      <c r="C15" s="436" t="s">
        <v>1754</v>
      </c>
      <c r="D15" s="437"/>
      <c r="E15" s="438"/>
    </row>
    <row r="16" customFormat="false" ht="24" hidden="false" customHeight="true" outlineLevel="0" collapsed="false">
      <c r="A16" s="429" t="s">
        <v>1584</v>
      </c>
      <c r="B16" s="430"/>
      <c r="C16" s="439" t="s">
        <v>1755</v>
      </c>
      <c r="D16" s="432" t="n">
        <f aca="false">D17+D18+D19</f>
        <v>85234</v>
      </c>
      <c r="E16" s="433" t="n">
        <f aca="false">E17+E18+E19</f>
        <v>81443</v>
      </c>
    </row>
    <row r="17" customFormat="false" ht="24" hidden="false" customHeight="true" outlineLevel="0" collapsed="false">
      <c r="A17" s="434"/>
      <c r="B17" s="435" t="s">
        <v>1586</v>
      </c>
      <c r="C17" s="436" t="s">
        <v>1756</v>
      </c>
      <c r="D17" s="437" t="n">
        <v>85234</v>
      </c>
      <c r="E17" s="438" t="n">
        <v>81443</v>
      </c>
    </row>
    <row r="18" customFormat="false" ht="24" hidden="false" customHeight="true" outlineLevel="0" collapsed="false">
      <c r="A18" s="434"/>
      <c r="B18" s="435" t="s">
        <v>1588</v>
      </c>
      <c r="C18" s="436" t="s">
        <v>1757</v>
      </c>
      <c r="D18" s="437"/>
      <c r="E18" s="438"/>
    </row>
    <row r="19" customFormat="false" ht="24" hidden="false" customHeight="true" outlineLevel="0" collapsed="false">
      <c r="A19" s="434"/>
      <c r="B19" s="435" t="s">
        <v>1590</v>
      </c>
      <c r="C19" s="436" t="s">
        <v>1758</v>
      </c>
      <c r="D19" s="437"/>
      <c r="E19" s="438"/>
    </row>
    <row r="20" customFormat="false" ht="24" hidden="false" customHeight="true" outlineLevel="0" collapsed="false">
      <c r="A20" s="429" t="s">
        <v>1596</v>
      </c>
      <c r="B20" s="430"/>
      <c r="C20" s="439" t="s">
        <v>1759</v>
      </c>
      <c r="D20" s="432" t="n">
        <f aca="false">D21+D22+D23</f>
        <v>86319</v>
      </c>
      <c r="E20" s="433" t="n">
        <f aca="false">E21+E22+E23</f>
        <v>82692</v>
      </c>
    </row>
    <row r="21" customFormat="false" ht="24" hidden="false" customHeight="true" outlineLevel="0" collapsed="false">
      <c r="A21" s="434"/>
      <c r="B21" s="435" t="s">
        <v>1760</v>
      </c>
      <c r="C21" s="436" t="s">
        <v>1761</v>
      </c>
      <c r="D21" s="437" t="n">
        <v>86319</v>
      </c>
      <c r="E21" s="438" t="n">
        <v>82692</v>
      </c>
    </row>
    <row r="22" customFormat="false" ht="24" hidden="false" customHeight="true" outlineLevel="0" collapsed="false">
      <c r="A22" s="434"/>
      <c r="B22" s="435" t="s">
        <v>1762</v>
      </c>
      <c r="C22" s="436" t="s">
        <v>1763</v>
      </c>
      <c r="D22" s="437"/>
      <c r="E22" s="438"/>
    </row>
    <row r="23" customFormat="false" ht="24" hidden="false" customHeight="true" outlineLevel="0" collapsed="false">
      <c r="A23" s="434"/>
      <c r="B23" s="435" t="s">
        <v>1764</v>
      </c>
      <c r="C23" s="436" t="s">
        <v>1765</v>
      </c>
      <c r="D23" s="437"/>
      <c r="E23" s="438"/>
    </row>
    <row r="24" customFormat="false" ht="24" hidden="false" customHeight="true" outlineLevel="0" collapsed="false">
      <c r="A24" s="429" t="s">
        <v>1598</v>
      </c>
      <c r="B24" s="430"/>
      <c r="C24" s="431" t="s">
        <v>1766</v>
      </c>
      <c r="D24" s="432" t="n">
        <f aca="false">D13+D16-D20</f>
        <v>3040</v>
      </c>
      <c r="E24" s="432" t="n">
        <f aca="false">E13+E16-E20</f>
        <v>1783</v>
      </c>
      <c r="F24" s="440"/>
    </row>
    <row r="25" customFormat="false" ht="24" hidden="false" customHeight="true" outlineLevel="0" collapsed="false">
      <c r="A25" s="434"/>
      <c r="B25" s="435" t="s">
        <v>1600</v>
      </c>
      <c r="C25" s="436" t="s">
        <v>1767</v>
      </c>
      <c r="D25" s="441" t="n">
        <v>3040</v>
      </c>
      <c r="E25" s="438" t="n">
        <v>1783</v>
      </c>
    </row>
    <row r="26" customFormat="false" ht="24" hidden="false" customHeight="true" outlineLevel="0" collapsed="false">
      <c r="A26" s="442"/>
      <c r="B26" s="443" t="s">
        <v>1602</v>
      </c>
      <c r="C26" s="444" t="s">
        <v>1768</v>
      </c>
      <c r="D26" s="445"/>
      <c r="E26" s="446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250" colorId="64" zoomScale="100" zoomScaleNormal="100" zoomScalePageLayoutView="100" workbookViewId="0">
      <selection pane="topLeft" activeCell="E268" activeCellId="0" sqref="E2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5.7"/>
    <col collapsed="false" customWidth="true" hidden="false" outlineLevel="0" max="5" min="5" style="448" width="16.56"/>
    <col collapsed="false" customWidth="true" hidden="false" outlineLevel="0" max="6" min="6" style="448" width="15.85"/>
    <col collapsed="false" customWidth="true" hidden="false" outlineLevel="0" max="7" min="7" style="448" width="13.99"/>
    <col collapsed="false" customWidth="true" hidden="false" outlineLevel="0" max="8" min="8" style="448" width="18.28"/>
    <col collapsed="false" customWidth="false" hidden="false" outlineLevel="0" max="257" min="9" style="448" width="9.14"/>
  </cols>
  <sheetData>
    <row r="1" customFormat="false" ht="12.75" hidden="false" customHeight="false" outlineLevel="0" collapsed="false">
      <c r="A1" s="449" t="s">
        <v>1567</v>
      </c>
    </row>
    <row r="2" customFormat="false" ht="12.75" hidden="false" customHeight="false" outlineLevel="0" collapsed="false">
      <c r="A2" s="449" t="s">
        <v>1568</v>
      </c>
    </row>
    <row r="3" customFormat="false" ht="12.75" hidden="false" customHeight="false" outlineLevel="0" collapsed="false">
      <c r="A3" s="449" t="s">
        <v>1570</v>
      </c>
      <c r="D3" s="450"/>
      <c r="E3" s="450"/>
      <c r="F3" s="450" t="s">
        <v>1769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08 ШАБАЦ</v>
      </c>
      <c r="B7" s="452"/>
      <c r="C7" s="453"/>
      <c r="D7" s="453"/>
      <c r="E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08012 ДЗ КОЦЕЉЕВА</v>
      </c>
      <c r="B8" s="452"/>
      <c r="C8" s="453"/>
      <c r="D8" s="453"/>
      <c r="E8" s="453"/>
    </row>
    <row r="9" customFormat="false" ht="9.75" hidden="false" customHeight="true" outlineLevel="0" collapsed="false">
      <c r="A9" s="454"/>
      <c r="B9" s="452"/>
      <c r="C9" s="455"/>
      <c r="D9" s="456"/>
      <c r="E9" s="456"/>
    </row>
    <row r="10" customFormat="false" ht="7.5" hidden="false" customHeight="true" outlineLevel="0" collapsed="false">
      <c r="A10" s="454"/>
      <c r="B10" s="452"/>
      <c r="C10" s="455"/>
      <c r="D10" s="457"/>
      <c r="E10" s="457"/>
    </row>
    <row r="11" customFormat="false" ht="6" hidden="false" customHeight="true" outlineLevel="0" collapsed="false">
      <c r="A11" s="454"/>
      <c r="B11" s="452"/>
      <c r="C11" s="453"/>
      <c r="D11" s="453"/>
      <c r="E11" s="453"/>
    </row>
    <row r="12" customFormat="false" ht="1.5" hidden="false" customHeight="true" outlineLevel="0" collapsed="false">
      <c r="A12" s="458"/>
      <c r="B12" s="459"/>
      <c r="C12" s="458"/>
      <c r="D12" s="460"/>
      <c r="E12" s="460"/>
    </row>
    <row r="13" customFormat="false" ht="4.5" hidden="false" customHeight="true" outlineLevel="0" collapsed="false">
      <c r="A13" s="461"/>
      <c r="B13" s="459"/>
      <c r="C13" s="458"/>
      <c r="D13" s="460"/>
      <c r="E13" s="460"/>
    </row>
    <row r="14" customFormat="false" ht="18.75" hidden="false" customHeight="false" outlineLevel="0" collapsed="false">
      <c r="A14" s="462" t="s">
        <v>1770</v>
      </c>
      <c r="B14" s="462"/>
      <c r="C14" s="462"/>
      <c r="D14" s="462"/>
      <c r="E14" s="462"/>
    </row>
    <row r="15" customFormat="false" ht="19.5" hidden="false" customHeight="true" outlineLevel="0" collapsed="false">
      <c r="A15" s="463" t="s">
        <v>1371</v>
      </c>
      <c r="B15" s="464"/>
      <c r="C15" s="464"/>
      <c r="D15" s="464"/>
      <c r="E15" s="464"/>
    </row>
    <row r="16" customFormat="false" ht="36" hidden="false" customHeight="true" outlineLevel="0" collapsed="false">
      <c r="A16" s="465" t="s">
        <v>1372</v>
      </c>
    </row>
    <row r="17" customFormat="false" ht="18" hidden="false" customHeight="true" outlineLevel="0" collapsed="false">
      <c r="D17" s="466"/>
      <c r="E17" s="466"/>
      <c r="H17" s="467" t="s">
        <v>1747</v>
      </c>
    </row>
    <row r="18" customFormat="false" ht="24" hidden="false" customHeight="true" outlineLevel="0" collapsed="false">
      <c r="A18" s="468" t="s">
        <v>423</v>
      </c>
      <c r="B18" s="469" t="s">
        <v>424</v>
      </c>
      <c r="C18" s="469" t="s">
        <v>425</v>
      </c>
      <c r="D18" s="470" t="s">
        <v>1771</v>
      </c>
      <c r="E18" s="470" t="s">
        <v>1772</v>
      </c>
      <c r="F18" s="471" t="s">
        <v>1773</v>
      </c>
      <c r="G18" s="472" t="s">
        <v>1774</v>
      </c>
      <c r="H18" s="473" t="s">
        <v>1775</v>
      </c>
    </row>
    <row r="19" customFormat="false" ht="35.25" hidden="false" customHeight="true" outlineLevel="0" collapsed="false">
      <c r="A19" s="468"/>
      <c r="B19" s="469"/>
      <c r="C19" s="469"/>
      <c r="D19" s="470"/>
      <c r="E19" s="470"/>
      <c r="F19" s="471"/>
      <c r="G19" s="472"/>
      <c r="H19" s="473"/>
    </row>
    <row r="20" customFormat="false" ht="24.75" hidden="false" customHeight="true" outlineLevel="0" collapsed="false">
      <c r="A20" s="468"/>
      <c r="B20" s="469"/>
      <c r="C20" s="469"/>
      <c r="D20" s="470"/>
      <c r="E20" s="470"/>
      <c r="F20" s="471"/>
      <c r="G20" s="472"/>
      <c r="H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76</v>
      </c>
      <c r="G21" s="478" t="n">
        <v>7</v>
      </c>
      <c r="H21" s="220" t="s">
        <v>1777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78</v>
      </c>
      <c r="D22" s="481" t="n">
        <f aca="false">D23</f>
        <v>738</v>
      </c>
      <c r="E22" s="481" t="n">
        <f aca="false">E23</f>
        <v>0</v>
      </c>
      <c r="F22" s="482" t="n">
        <f aca="false">D22+E22</f>
        <v>738</v>
      </c>
      <c r="G22" s="483" t="n">
        <f aca="false">G23</f>
        <v>1075</v>
      </c>
      <c r="H22" s="224" t="n">
        <f aca="false">F22+G22</f>
        <v>1813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84</v>
      </c>
      <c r="D23" s="481" t="n">
        <f aca="false">D24+D29</f>
        <v>738</v>
      </c>
      <c r="E23" s="481" t="n">
        <f aca="false">E24+E29</f>
        <v>0</v>
      </c>
      <c r="F23" s="482" t="n">
        <f aca="false">D23+E23</f>
        <v>738</v>
      </c>
      <c r="G23" s="483" t="n">
        <f aca="false">G24+G29</f>
        <v>1075</v>
      </c>
      <c r="H23" s="224" t="n">
        <f aca="false">F23+G23</f>
        <v>1813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14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1075</v>
      </c>
      <c r="H24" s="224" t="n">
        <f aca="false">F24+G24</f>
        <v>1075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15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1075</v>
      </c>
      <c r="H25" s="224" t="n">
        <f aca="false">F25+G25</f>
        <v>1075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25</v>
      </c>
      <c r="D26" s="487"/>
      <c r="E26" s="487"/>
      <c r="F26" s="482" t="n">
        <f aca="false">D26+E26</f>
        <v>0</v>
      </c>
      <c r="G26" s="488" t="n">
        <v>1075</v>
      </c>
      <c r="H26" s="224" t="n">
        <f aca="false">F26+G26</f>
        <v>1075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16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27</v>
      </c>
      <c r="D28" s="487"/>
      <c r="E28" s="487"/>
      <c r="F28" s="482" t="n">
        <f aca="false">D28+E28</f>
        <v>0</v>
      </c>
      <c r="G28" s="488"/>
      <c r="H28" s="224" t="n">
        <f aca="false">F28+G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17</v>
      </c>
      <c r="D29" s="481" t="n">
        <f aca="false">D30</f>
        <v>738</v>
      </c>
      <c r="E29" s="481" t="n">
        <f aca="false">E30</f>
        <v>0</v>
      </c>
      <c r="F29" s="482" t="n">
        <f aca="false">D29+E29</f>
        <v>738</v>
      </c>
      <c r="G29" s="489"/>
      <c r="H29" s="224" t="n">
        <f aca="false">F29+G29</f>
        <v>738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18</v>
      </c>
      <c r="D30" s="481" t="n">
        <f aca="false">D31</f>
        <v>738</v>
      </c>
      <c r="E30" s="481" t="n">
        <f aca="false">E31</f>
        <v>0</v>
      </c>
      <c r="F30" s="482" t="n">
        <f aca="false">D30+E30</f>
        <v>738</v>
      </c>
      <c r="G30" s="489"/>
      <c r="H30" s="224" t="n">
        <f aca="false">F30+G30</f>
        <v>738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0</v>
      </c>
      <c r="D31" s="488" t="n">
        <v>738</v>
      </c>
      <c r="E31" s="488"/>
      <c r="F31" s="482" t="n">
        <f aca="false">D31+E31</f>
        <v>738</v>
      </c>
      <c r="G31" s="490"/>
      <c r="H31" s="224" t="n">
        <f aca="false">F31+G31</f>
        <v>738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79</v>
      </c>
      <c r="D32" s="494" t="n">
        <f aca="false">D22</f>
        <v>738</v>
      </c>
      <c r="E32" s="494" t="n">
        <f aca="false">E22</f>
        <v>0</v>
      </c>
      <c r="F32" s="495" t="n">
        <f aca="false">D32+E32</f>
        <v>738</v>
      </c>
      <c r="G32" s="496" t="n">
        <f aca="false">G22</f>
        <v>1075</v>
      </c>
      <c r="H32" s="254" t="n">
        <f aca="false">F32+G32</f>
        <v>1813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</row>
    <row r="35" customFormat="false" ht="12.75" hidden="false" customHeight="false" outlineLevel="0" collapsed="false">
      <c r="A35" s="465" t="s">
        <v>1447</v>
      </c>
      <c r="B35" s="498"/>
      <c r="C35" s="498"/>
      <c r="D35" s="498"/>
      <c r="E35" s="498"/>
    </row>
    <row r="36" customFormat="false" ht="13.5" hidden="false" customHeight="false" outlineLevel="0" collapsed="false">
      <c r="A36" s="497"/>
      <c r="B36" s="498"/>
      <c r="C36" s="498"/>
      <c r="D36" s="498"/>
      <c r="E36" s="498"/>
    </row>
    <row r="37" customFormat="false" ht="19.5" hidden="false" customHeight="true" outlineLevel="0" collapsed="false">
      <c r="A37" s="468" t="s">
        <v>423</v>
      </c>
      <c r="B37" s="469" t="s">
        <v>424</v>
      </c>
      <c r="C37" s="469" t="s">
        <v>425</v>
      </c>
      <c r="D37" s="471" t="s">
        <v>1780</v>
      </c>
      <c r="E37" s="499"/>
    </row>
    <row r="38" customFormat="false" ht="18" hidden="false" customHeight="true" outlineLevel="0" collapsed="false">
      <c r="A38" s="468"/>
      <c r="B38" s="469"/>
      <c r="C38" s="469"/>
      <c r="D38" s="471"/>
      <c r="E38" s="499"/>
    </row>
    <row r="39" customFormat="false" ht="23.25" hidden="false" customHeight="true" outlineLevel="0" collapsed="false">
      <c r="A39" s="468"/>
      <c r="B39" s="469"/>
      <c r="C39" s="469"/>
      <c r="D39" s="471"/>
      <c r="E39" s="499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0"/>
    </row>
    <row r="41" customFormat="false" ht="25.5" hidden="false" customHeight="false" outlineLevel="0" collapsed="false">
      <c r="A41" s="501" t="n">
        <v>5172</v>
      </c>
      <c r="B41" s="475"/>
      <c r="C41" s="480" t="s">
        <v>1453</v>
      </c>
      <c r="D41" s="482" t="n">
        <f aca="false">D42+D222</f>
        <v>1813</v>
      </c>
      <c r="E41" s="502"/>
    </row>
    <row r="42" customFormat="false" ht="25.5" hidden="false" customHeight="false" outlineLevel="0" collapsed="false">
      <c r="A42" s="501" t="n">
        <v>5173</v>
      </c>
      <c r="B42" s="475" t="n">
        <v>400000</v>
      </c>
      <c r="C42" s="480" t="s">
        <v>1454</v>
      </c>
      <c r="D42" s="482" t="n">
        <f aca="false">D43+D65+D114+D129+D157+D170+D186+D201</f>
        <v>1813</v>
      </c>
      <c r="E42" s="502"/>
    </row>
    <row r="43" customFormat="false" ht="25.5" hidden="false" customHeight="false" outlineLevel="0" collapsed="false">
      <c r="A43" s="501" t="n">
        <v>5174</v>
      </c>
      <c r="B43" s="475" t="n">
        <v>410000</v>
      </c>
      <c r="C43" s="480" t="s">
        <v>1455</v>
      </c>
      <c r="D43" s="482" t="n">
        <f aca="false">D44+D46+D50+D52+D57+D59+D61+D63</f>
        <v>1063</v>
      </c>
      <c r="E43" s="502"/>
    </row>
    <row r="44" customFormat="false" ht="12.75" hidden="false" customHeight="false" outlineLevel="0" collapsed="false">
      <c r="A44" s="501" t="n">
        <v>5175</v>
      </c>
      <c r="B44" s="475" t="n">
        <v>411000</v>
      </c>
      <c r="C44" s="480" t="s">
        <v>1456</v>
      </c>
      <c r="D44" s="482" t="n">
        <f aca="false">D45</f>
        <v>901</v>
      </c>
      <c r="E44" s="502"/>
    </row>
    <row r="45" customFormat="false" ht="12.75" hidden="false" customHeight="false" outlineLevel="0" collapsed="false">
      <c r="A45" s="503" t="n">
        <v>5176</v>
      </c>
      <c r="B45" s="485" t="n">
        <v>411100</v>
      </c>
      <c r="C45" s="486" t="s">
        <v>864</v>
      </c>
      <c r="D45" s="504" t="n">
        <v>901</v>
      </c>
      <c r="E45" s="505"/>
    </row>
    <row r="46" customFormat="false" ht="12.75" hidden="false" customHeight="false" outlineLevel="0" collapsed="false">
      <c r="A46" s="501" t="n">
        <v>5177</v>
      </c>
      <c r="B46" s="475" t="n">
        <v>412000</v>
      </c>
      <c r="C46" s="480" t="s">
        <v>1457</v>
      </c>
      <c r="D46" s="482" t="n">
        <f aca="false">SUM(D47:D49)</f>
        <v>162</v>
      </c>
      <c r="E46" s="502"/>
    </row>
    <row r="47" customFormat="false" ht="12.75" hidden="false" customHeight="false" outlineLevel="0" collapsed="false">
      <c r="A47" s="503" t="n">
        <v>5178</v>
      </c>
      <c r="B47" s="485" t="n">
        <v>412100</v>
      </c>
      <c r="C47" s="486" t="s">
        <v>1458</v>
      </c>
      <c r="D47" s="504" t="n">
        <v>108</v>
      </c>
      <c r="E47" s="505"/>
    </row>
    <row r="48" customFormat="false" ht="12.75" hidden="false" customHeight="false" outlineLevel="0" collapsed="false">
      <c r="A48" s="503" t="n">
        <v>5179</v>
      </c>
      <c r="B48" s="485" t="n">
        <v>412200</v>
      </c>
      <c r="C48" s="486" t="s">
        <v>867</v>
      </c>
      <c r="D48" s="504" t="n">
        <v>47</v>
      </c>
      <c r="E48" s="505"/>
    </row>
    <row r="49" customFormat="false" ht="12.75" hidden="false" customHeight="false" outlineLevel="0" collapsed="false">
      <c r="A49" s="503" t="n">
        <v>5180</v>
      </c>
      <c r="B49" s="485" t="n">
        <v>412300</v>
      </c>
      <c r="C49" s="486" t="s">
        <v>868</v>
      </c>
      <c r="D49" s="504" t="n">
        <v>7</v>
      </c>
      <c r="E49" s="505"/>
    </row>
    <row r="50" customFormat="false" ht="12.75" hidden="false" customHeight="false" outlineLevel="0" collapsed="false">
      <c r="A50" s="501" t="n">
        <v>5181</v>
      </c>
      <c r="B50" s="475" t="n">
        <v>413000</v>
      </c>
      <c r="C50" s="480" t="s">
        <v>1459</v>
      </c>
      <c r="D50" s="482" t="n">
        <f aca="false">D51</f>
        <v>0</v>
      </c>
      <c r="E50" s="502"/>
    </row>
    <row r="51" customFormat="false" ht="12.75" hidden="false" customHeight="false" outlineLevel="0" collapsed="false">
      <c r="A51" s="503" t="n">
        <v>5182</v>
      </c>
      <c r="B51" s="485" t="n">
        <v>413100</v>
      </c>
      <c r="C51" s="486" t="s">
        <v>870</v>
      </c>
      <c r="D51" s="504"/>
      <c r="E51" s="505"/>
    </row>
    <row r="52" customFormat="false" ht="12.75" hidden="false" customHeight="false" outlineLevel="0" collapsed="false">
      <c r="A52" s="501" t="n">
        <v>5183</v>
      </c>
      <c r="B52" s="475" t="n">
        <v>414000</v>
      </c>
      <c r="C52" s="480" t="s">
        <v>1460</v>
      </c>
      <c r="D52" s="482" t="n">
        <f aca="false">SUM(D53:D56)</f>
        <v>0</v>
      </c>
      <c r="E52" s="502"/>
    </row>
    <row r="53" customFormat="false" ht="12.75" hidden="false" customHeight="false" outlineLevel="0" collapsed="false">
      <c r="A53" s="503" t="n">
        <v>5184</v>
      </c>
      <c r="B53" s="485" t="n">
        <v>414100</v>
      </c>
      <c r="C53" s="486" t="s">
        <v>872</v>
      </c>
      <c r="D53" s="504"/>
      <c r="E53" s="505"/>
    </row>
    <row r="54" customFormat="false" ht="12.75" hidden="false" customHeight="false" outlineLevel="0" collapsed="false">
      <c r="A54" s="503" t="n">
        <v>5185</v>
      </c>
      <c r="B54" s="485" t="n">
        <v>414200</v>
      </c>
      <c r="C54" s="486" t="s">
        <v>873</v>
      </c>
      <c r="D54" s="504"/>
      <c r="E54" s="505"/>
    </row>
    <row r="55" customFormat="false" ht="12.75" hidden="false" customHeight="false" outlineLevel="0" collapsed="false">
      <c r="A55" s="503" t="n">
        <v>5186</v>
      </c>
      <c r="B55" s="485" t="n">
        <v>414300</v>
      </c>
      <c r="C55" s="486" t="s">
        <v>874</v>
      </c>
      <c r="D55" s="504"/>
      <c r="E55" s="505"/>
    </row>
    <row r="56" customFormat="false" ht="25.5" hidden="false" customHeight="false" outlineLevel="0" collapsed="false">
      <c r="A56" s="503" t="n">
        <v>5187</v>
      </c>
      <c r="B56" s="485" t="n">
        <v>414400</v>
      </c>
      <c r="C56" s="486" t="s">
        <v>875</v>
      </c>
      <c r="D56" s="504"/>
      <c r="E56" s="505"/>
    </row>
    <row r="57" customFormat="false" ht="12.75" hidden="false" customHeight="false" outlineLevel="0" collapsed="false">
      <c r="A57" s="501" t="n">
        <v>5188</v>
      </c>
      <c r="B57" s="475" t="n">
        <v>415000</v>
      </c>
      <c r="C57" s="480" t="s">
        <v>1462</v>
      </c>
      <c r="D57" s="482" t="n">
        <f aca="false">D58</f>
        <v>0</v>
      </c>
      <c r="E57" s="502"/>
    </row>
    <row r="58" customFormat="false" ht="12.75" hidden="false" customHeight="false" outlineLevel="0" collapsed="false">
      <c r="A58" s="503" t="n">
        <v>5189</v>
      </c>
      <c r="B58" s="485" t="n">
        <v>415100</v>
      </c>
      <c r="C58" s="486" t="s">
        <v>877</v>
      </c>
      <c r="D58" s="504"/>
      <c r="E58" s="505"/>
    </row>
    <row r="59" customFormat="false" ht="12.75" hidden="false" customHeight="false" outlineLevel="0" collapsed="false">
      <c r="A59" s="501" t="n">
        <v>5190</v>
      </c>
      <c r="B59" s="475" t="n">
        <v>416000</v>
      </c>
      <c r="C59" s="480" t="s">
        <v>1463</v>
      </c>
      <c r="D59" s="482" t="n">
        <f aca="false">D60</f>
        <v>0</v>
      </c>
      <c r="E59" s="502"/>
    </row>
    <row r="60" customFormat="false" ht="12.75" hidden="false" customHeight="false" outlineLevel="0" collapsed="false">
      <c r="A60" s="503" t="n">
        <v>5191</v>
      </c>
      <c r="B60" s="485" t="n">
        <v>416100</v>
      </c>
      <c r="C60" s="486" t="s">
        <v>879</v>
      </c>
      <c r="D60" s="504"/>
      <c r="E60" s="505"/>
    </row>
    <row r="61" customFormat="false" ht="12.75" hidden="false" customHeight="false" outlineLevel="0" collapsed="false">
      <c r="A61" s="501" t="n">
        <v>5192</v>
      </c>
      <c r="B61" s="475" t="n">
        <v>417000</v>
      </c>
      <c r="C61" s="480" t="s">
        <v>1464</v>
      </c>
      <c r="D61" s="482" t="n">
        <f aca="false">D62</f>
        <v>0</v>
      </c>
      <c r="E61" s="502"/>
    </row>
    <row r="62" customFormat="false" ht="12.75" hidden="false" customHeight="false" outlineLevel="0" collapsed="false">
      <c r="A62" s="503" t="n">
        <v>5193</v>
      </c>
      <c r="B62" s="485" t="n">
        <v>417100</v>
      </c>
      <c r="C62" s="486" t="s">
        <v>881</v>
      </c>
      <c r="D62" s="504"/>
      <c r="E62" s="505"/>
    </row>
    <row r="63" customFormat="false" ht="12.75" hidden="false" customHeight="false" outlineLevel="0" collapsed="false">
      <c r="A63" s="501" t="n">
        <v>5194</v>
      </c>
      <c r="B63" s="475" t="n">
        <v>418000</v>
      </c>
      <c r="C63" s="480" t="s">
        <v>1465</v>
      </c>
      <c r="D63" s="482" t="n">
        <f aca="false">D64</f>
        <v>0</v>
      </c>
      <c r="E63" s="502"/>
    </row>
    <row r="64" customFormat="false" ht="12.75" hidden="false" customHeight="false" outlineLevel="0" collapsed="false">
      <c r="A64" s="503" t="n">
        <v>5195</v>
      </c>
      <c r="B64" s="485" t="n">
        <v>418100</v>
      </c>
      <c r="C64" s="486" t="s">
        <v>883</v>
      </c>
      <c r="D64" s="504"/>
      <c r="E64" s="505"/>
    </row>
    <row r="65" customFormat="false" ht="25.5" hidden="false" customHeight="false" outlineLevel="0" collapsed="false">
      <c r="A65" s="501" t="n">
        <v>5196</v>
      </c>
      <c r="B65" s="475" t="n">
        <v>420000</v>
      </c>
      <c r="C65" s="480" t="s">
        <v>1466</v>
      </c>
      <c r="D65" s="482" t="n">
        <f aca="false">D66+D78+D84+D93+D101+D104</f>
        <v>750</v>
      </c>
      <c r="E65" s="502"/>
    </row>
    <row r="66" customFormat="false" ht="12.75" hidden="false" customHeight="false" outlineLevel="0" collapsed="false">
      <c r="A66" s="501" t="n">
        <v>5197</v>
      </c>
      <c r="B66" s="475" t="n">
        <v>421000</v>
      </c>
      <c r="C66" s="480" t="s">
        <v>1467</v>
      </c>
      <c r="D66" s="482" t="n">
        <f aca="false">SUM(D67:D77)</f>
        <v>0</v>
      </c>
      <c r="E66" s="502"/>
    </row>
    <row r="67" customFormat="false" ht="12.75" hidden="false" customHeight="false" outlineLevel="0" collapsed="false">
      <c r="A67" s="503" t="n">
        <v>5198</v>
      </c>
      <c r="B67" s="485" t="n">
        <v>421100</v>
      </c>
      <c r="C67" s="486" t="s">
        <v>886</v>
      </c>
      <c r="D67" s="504"/>
      <c r="E67" s="505"/>
    </row>
    <row r="68" customFormat="false" ht="12.75" hidden="false" customHeight="false" outlineLevel="0" collapsed="false">
      <c r="A68" s="503" t="n">
        <v>5199</v>
      </c>
      <c r="B68" s="485" t="n">
        <v>421200</v>
      </c>
      <c r="C68" s="486" t="s">
        <v>887</v>
      </c>
      <c r="D68" s="504"/>
      <c r="E68" s="505"/>
    </row>
    <row r="69" customFormat="false" ht="18.75" hidden="false" customHeight="true" outlineLevel="0" collapsed="false">
      <c r="A69" s="506" t="s">
        <v>423</v>
      </c>
      <c r="B69" s="507" t="s">
        <v>424</v>
      </c>
      <c r="C69" s="507" t="s">
        <v>425</v>
      </c>
      <c r="D69" s="508" t="s">
        <v>1780</v>
      </c>
      <c r="E69" s="499"/>
    </row>
    <row r="70" customFormat="false" ht="18.75" hidden="false" customHeight="true" outlineLevel="0" collapsed="false">
      <c r="A70" s="506"/>
      <c r="B70" s="507"/>
      <c r="C70" s="507"/>
      <c r="D70" s="508"/>
      <c r="E70" s="499"/>
    </row>
    <row r="71" customFormat="false" ht="18" hidden="false" customHeight="true" outlineLevel="0" collapsed="false">
      <c r="A71" s="506"/>
      <c r="B71" s="507"/>
      <c r="C71" s="507"/>
      <c r="D71" s="508"/>
      <c r="E71" s="499"/>
    </row>
    <row r="72" customFormat="false" ht="12.75" hidden="false" customHeight="false" outlineLevel="0" collapsed="false">
      <c r="A72" s="474" t="n">
        <v>1</v>
      </c>
      <c r="B72" s="475" t="n">
        <v>2</v>
      </c>
      <c r="C72" s="475" t="n">
        <v>3</v>
      </c>
      <c r="D72" s="509" t="s">
        <v>484</v>
      </c>
      <c r="E72" s="510"/>
    </row>
    <row r="73" customFormat="false" ht="12.75" hidden="false" customHeight="false" outlineLevel="0" collapsed="false">
      <c r="A73" s="503" t="n">
        <v>5200</v>
      </c>
      <c r="B73" s="485" t="n">
        <v>421300</v>
      </c>
      <c r="C73" s="486" t="s">
        <v>888</v>
      </c>
      <c r="D73" s="504"/>
      <c r="E73" s="505"/>
    </row>
    <row r="74" customFormat="false" ht="12.75" hidden="false" customHeight="false" outlineLevel="0" collapsed="false">
      <c r="A74" s="503" t="n">
        <v>5201</v>
      </c>
      <c r="B74" s="485" t="n">
        <v>421400</v>
      </c>
      <c r="C74" s="486" t="s">
        <v>889</v>
      </c>
      <c r="D74" s="504"/>
      <c r="E74" s="505"/>
    </row>
    <row r="75" customFormat="false" ht="12.75" hidden="false" customHeight="false" outlineLevel="0" collapsed="false">
      <c r="A75" s="503" t="n">
        <v>5202</v>
      </c>
      <c r="B75" s="485" t="n">
        <v>421500</v>
      </c>
      <c r="C75" s="486" t="s">
        <v>890</v>
      </c>
      <c r="D75" s="504"/>
      <c r="E75" s="505"/>
    </row>
    <row r="76" customFormat="false" ht="12.75" hidden="false" customHeight="false" outlineLevel="0" collapsed="false">
      <c r="A76" s="503" t="n">
        <v>5203</v>
      </c>
      <c r="B76" s="485" t="n">
        <v>421600</v>
      </c>
      <c r="C76" s="486" t="s">
        <v>891</v>
      </c>
      <c r="D76" s="504"/>
      <c r="E76" s="505"/>
    </row>
    <row r="77" customFormat="false" ht="12.75" hidden="false" customHeight="false" outlineLevel="0" collapsed="false">
      <c r="A77" s="503" t="n">
        <v>5204</v>
      </c>
      <c r="B77" s="485" t="n">
        <v>421900</v>
      </c>
      <c r="C77" s="486" t="s">
        <v>892</v>
      </c>
      <c r="D77" s="504"/>
      <c r="E77" s="505"/>
    </row>
    <row r="78" customFormat="false" ht="12.75" hidden="false" customHeight="false" outlineLevel="0" collapsed="false">
      <c r="A78" s="501" t="n">
        <v>5205</v>
      </c>
      <c r="B78" s="475" t="n">
        <v>422000</v>
      </c>
      <c r="C78" s="480" t="s">
        <v>1468</v>
      </c>
      <c r="D78" s="482" t="n">
        <f aca="false">SUM(D79:D83)</f>
        <v>0</v>
      </c>
      <c r="E78" s="502"/>
    </row>
    <row r="79" customFormat="false" ht="12.75" hidden="false" customHeight="false" outlineLevel="0" collapsed="false">
      <c r="A79" s="503" t="n">
        <v>5206</v>
      </c>
      <c r="B79" s="485" t="n">
        <v>422100</v>
      </c>
      <c r="C79" s="486" t="s">
        <v>894</v>
      </c>
      <c r="D79" s="504"/>
      <c r="E79" s="505"/>
    </row>
    <row r="80" customFormat="false" ht="12.75" hidden="false" customHeight="false" outlineLevel="0" collapsed="false">
      <c r="A80" s="503" t="n">
        <v>5207</v>
      </c>
      <c r="B80" s="485" t="n">
        <v>422200</v>
      </c>
      <c r="C80" s="486" t="s">
        <v>895</v>
      </c>
      <c r="D80" s="504"/>
      <c r="E80" s="505"/>
    </row>
    <row r="81" customFormat="false" ht="12.75" hidden="false" customHeight="false" outlineLevel="0" collapsed="false">
      <c r="A81" s="503" t="n">
        <v>5208</v>
      </c>
      <c r="B81" s="485" t="n">
        <v>422300</v>
      </c>
      <c r="C81" s="486" t="s">
        <v>896</v>
      </c>
      <c r="D81" s="504"/>
      <c r="E81" s="505"/>
    </row>
    <row r="82" customFormat="false" ht="12.75" hidden="false" customHeight="false" outlineLevel="0" collapsed="false">
      <c r="A82" s="503" t="n">
        <v>5209</v>
      </c>
      <c r="B82" s="485" t="n">
        <v>422400</v>
      </c>
      <c r="C82" s="486" t="s">
        <v>897</v>
      </c>
      <c r="D82" s="504"/>
      <c r="E82" s="505"/>
    </row>
    <row r="83" customFormat="false" ht="12.75" hidden="false" customHeight="false" outlineLevel="0" collapsed="false">
      <c r="A83" s="503" t="n">
        <v>5210</v>
      </c>
      <c r="B83" s="485" t="n">
        <v>422900</v>
      </c>
      <c r="C83" s="486" t="s">
        <v>898</v>
      </c>
      <c r="D83" s="504"/>
      <c r="E83" s="505"/>
    </row>
    <row r="84" customFormat="false" ht="12.75" hidden="false" customHeight="false" outlineLevel="0" collapsed="false">
      <c r="A84" s="501" t="n">
        <v>5211</v>
      </c>
      <c r="B84" s="475" t="n">
        <v>423000</v>
      </c>
      <c r="C84" s="480" t="s">
        <v>1469</v>
      </c>
      <c r="D84" s="482" t="n">
        <f aca="false">SUM(D85:D92)</f>
        <v>0</v>
      </c>
      <c r="E84" s="502"/>
    </row>
    <row r="85" customFormat="false" ht="12.75" hidden="false" customHeight="false" outlineLevel="0" collapsed="false">
      <c r="A85" s="503" t="n">
        <v>5212</v>
      </c>
      <c r="B85" s="485" t="n">
        <v>423100</v>
      </c>
      <c r="C85" s="486" t="s">
        <v>900</v>
      </c>
      <c r="D85" s="504"/>
      <c r="E85" s="505"/>
    </row>
    <row r="86" customFormat="false" ht="12.75" hidden="false" customHeight="false" outlineLevel="0" collapsed="false">
      <c r="A86" s="503" t="n">
        <v>5213</v>
      </c>
      <c r="B86" s="485" t="n">
        <v>423200</v>
      </c>
      <c r="C86" s="486" t="s">
        <v>901</v>
      </c>
      <c r="D86" s="504"/>
      <c r="E86" s="505"/>
    </row>
    <row r="87" customFormat="false" ht="12.75" hidden="false" customHeight="false" outlineLevel="0" collapsed="false">
      <c r="A87" s="503" t="n">
        <v>5214</v>
      </c>
      <c r="B87" s="485" t="n">
        <v>423300</v>
      </c>
      <c r="C87" s="486" t="s">
        <v>902</v>
      </c>
      <c r="D87" s="504"/>
      <c r="E87" s="505"/>
    </row>
    <row r="88" customFormat="false" ht="12.75" hidden="false" customHeight="false" outlineLevel="0" collapsed="false">
      <c r="A88" s="503" t="n">
        <v>5215</v>
      </c>
      <c r="B88" s="485" t="n">
        <v>423400</v>
      </c>
      <c r="C88" s="486" t="s">
        <v>903</v>
      </c>
      <c r="D88" s="504"/>
      <c r="E88" s="505"/>
    </row>
    <row r="89" customFormat="false" ht="12.75" hidden="false" customHeight="false" outlineLevel="0" collapsed="false">
      <c r="A89" s="503" t="n">
        <v>5216</v>
      </c>
      <c r="B89" s="485" t="n">
        <v>423500</v>
      </c>
      <c r="C89" s="486" t="s">
        <v>904</v>
      </c>
      <c r="D89" s="504"/>
      <c r="E89" s="505"/>
    </row>
    <row r="90" customFormat="false" ht="12.75" hidden="false" customHeight="false" outlineLevel="0" collapsed="false">
      <c r="A90" s="503" t="n">
        <v>5217</v>
      </c>
      <c r="B90" s="485" t="n">
        <v>423600</v>
      </c>
      <c r="C90" s="486" t="s">
        <v>905</v>
      </c>
      <c r="D90" s="504"/>
      <c r="E90" s="505"/>
    </row>
    <row r="91" customFormat="false" ht="12.75" hidden="false" customHeight="false" outlineLevel="0" collapsed="false">
      <c r="A91" s="503" t="n">
        <v>5218</v>
      </c>
      <c r="B91" s="485" t="n">
        <v>423700</v>
      </c>
      <c r="C91" s="486" t="s">
        <v>906</v>
      </c>
      <c r="D91" s="504"/>
      <c r="E91" s="505"/>
    </row>
    <row r="92" customFormat="false" ht="12.75" hidden="false" customHeight="false" outlineLevel="0" collapsed="false">
      <c r="A92" s="503" t="n">
        <v>5219</v>
      </c>
      <c r="B92" s="485" t="n">
        <v>423900</v>
      </c>
      <c r="C92" s="486" t="s">
        <v>907</v>
      </c>
      <c r="D92" s="504"/>
      <c r="E92" s="505"/>
    </row>
    <row r="93" customFormat="false" ht="12.75" hidden="false" customHeight="false" outlineLevel="0" collapsed="false">
      <c r="A93" s="501" t="n">
        <v>5220</v>
      </c>
      <c r="B93" s="475" t="n">
        <v>424000</v>
      </c>
      <c r="C93" s="480" t="s">
        <v>1470</v>
      </c>
      <c r="D93" s="482" t="n">
        <f aca="false">SUM(D94:D100)</f>
        <v>0</v>
      </c>
      <c r="E93" s="502"/>
    </row>
    <row r="94" customFormat="false" ht="12.75" hidden="false" customHeight="false" outlineLevel="0" collapsed="false">
      <c r="A94" s="503" t="n">
        <v>5221</v>
      </c>
      <c r="B94" s="485" t="n">
        <v>424100</v>
      </c>
      <c r="C94" s="486" t="s">
        <v>909</v>
      </c>
      <c r="D94" s="504"/>
      <c r="E94" s="505"/>
    </row>
    <row r="95" customFormat="false" ht="12.75" hidden="false" customHeight="false" outlineLevel="0" collapsed="false">
      <c r="A95" s="503" t="n">
        <v>5222</v>
      </c>
      <c r="B95" s="485" t="n">
        <v>424200</v>
      </c>
      <c r="C95" s="486" t="s">
        <v>910</v>
      </c>
      <c r="D95" s="504"/>
      <c r="E95" s="505"/>
    </row>
    <row r="96" customFormat="false" ht="12.75" hidden="false" customHeight="false" outlineLevel="0" collapsed="false">
      <c r="A96" s="503" t="n">
        <v>5223</v>
      </c>
      <c r="B96" s="485" t="n">
        <v>424300</v>
      </c>
      <c r="C96" s="486" t="s">
        <v>911</v>
      </c>
      <c r="D96" s="504"/>
      <c r="E96" s="505"/>
    </row>
    <row r="97" customFormat="false" ht="12.75" hidden="false" customHeight="false" outlineLevel="0" collapsed="false">
      <c r="A97" s="503" t="n">
        <v>5224</v>
      </c>
      <c r="B97" s="485" t="n">
        <v>424400</v>
      </c>
      <c r="C97" s="486" t="s">
        <v>912</v>
      </c>
      <c r="D97" s="504"/>
      <c r="E97" s="505"/>
    </row>
    <row r="98" customFormat="false" ht="12.75" hidden="false" customHeight="false" outlineLevel="0" collapsed="false">
      <c r="A98" s="503" t="n">
        <v>5225</v>
      </c>
      <c r="B98" s="485" t="n">
        <v>424500</v>
      </c>
      <c r="C98" s="486" t="s">
        <v>913</v>
      </c>
      <c r="D98" s="504"/>
      <c r="E98" s="505"/>
    </row>
    <row r="99" customFormat="false" ht="12.75" hidden="false" customHeight="false" outlineLevel="0" collapsed="false">
      <c r="A99" s="503" t="n">
        <v>5226</v>
      </c>
      <c r="B99" s="485" t="n">
        <v>424600</v>
      </c>
      <c r="C99" s="486" t="s">
        <v>914</v>
      </c>
      <c r="D99" s="504"/>
      <c r="E99" s="505"/>
    </row>
    <row r="100" customFormat="false" ht="12.75" hidden="false" customHeight="false" outlineLevel="0" collapsed="false">
      <c r="A100" s="503" t="n">
        <v>5227</v>
      </c>
      <c r="B100" s="485" t="n">
        <v>424900</v>
      </c>
      <c r="C100" s="486" t="s">
        <v>915</v>
      </c>
      <c r="D100" s="504"/>
      <c r="E100" s="505"/>
    </row>
    <row r="101" customFormat="false" ht="12.75" hidden="false" customHeight="false" outlineLevel="0" collapsed="false">
      <c r="A101" s="501" t="n">
        <v>5228</v>
      </c>
      <c r="B101" s="475" t="n">
        <v>425000</v>
      </c>
      <c r="C101" s="480" t="s">
        <v>1471</v>
      </c>
      <c r="D101" s="482" t="n">
        <f aca="false">D102+D103</f>
        <v>0</v>
      </c>
      <c r="E101" s="502"/>
    </row>
    <row r="102" customFormat="false" ht="12.75" hidden="false" customHeight="false" outlineLevel="0" collapsed="false">
      <c r="A102" s="503" t="n">
        <v>5229</v>
      </c>
      <c r="B102" s="485" t="n">
        <v>425100</v>
      </c>
      <c r="C102" s="486" t="s">
        <v>917</v>
      </c>
      <c r="D102" s="504"/>
      <c r="E102" s="505"/>
    </row>
    <row r="103" customFormat="false" ht="12.75" hidden="false" customHeight="false" outlineLevel="0" collapsed="false">
      <c r="A103" s="503" t="n">
        <v>5230</v>
      </c>
      <c r="B103" s="485" t="n">
        <v>425200</v>
      </c>
      <c r="C103" s="486" t="s">
        <v>918</v>
      </c>
      <c r="D103" s="504"/>
      <c r="E103" s="505"/>
    </row>
    <row r="104" customFormat="false" ht="12.75" hidden="false" customHeight="false" outlineLevel="0" collapsed="false">
      <c r="A104" s="501" t="n">
        <v>5231</v>
      </c>
      <c r="B104" s="475" t="n">
        <v>426000</v>
      </c>
      <c r="C104" s="480" t="s">
        <v>1472</v>
      </c>
      <c r="D104" s="482" t="n">
        <f aca="false">SUM(D105:D113)</f>
        <v>750</v>
      </c>
      <c r="E104" s="502"/>
    </row>
    <row r="105" customFormat="false" ht="12.75" hidden="false" customHeight="false" outlineLevel="0" collapsed="false">
      <c r="A105" s="503" t="n">
        <v>5232</v>
      </c>
      <c r="B105" s="485" t="n">
        <v>426100</v>
      </c>
      <c r="C105" s="486" t="s">
        <v>920</v>
      </c>
      <c r="D105" s="504" t="n">
        <v>12</v>
      </c>
      <c r="E105" s="505"/>
    </row>
    <row r="106" customFormat="false" ht="12.75" hidden="false" customHeight="false" outlineLevel="0" collapsed="false">
      <c r="A106" s="503" t="n">
        <v>5233</v>
      </c>
      <c r="B106" s="485" t="n">
        <v>426200</v>
      </c>
      <c r="C106" s="486" t="s">
        <v>1473</v>
      </c>
      <c r="D106" s="504"/>
      <c r="E106" s="505"/>
    </row>
    <row r="107" customFormat="false" ht="12.75" hidden="false" customHeight="false" outlineLevel="0" collapsed="false">
      <c r="A107" s="503" t="n">
        <v>5234</v>
      </c>
      <c r="B107" s="485" t="n">
        <v>426300</v>
      </c>
      <c r="C107" s="486" t="s">
        <v>922</v>
      </c>
      <c r="D107" s="504"/>
      <c r="E107" s="505"/>
    </row>
    <row r="108" customFormat="false" ht="12.75" hidden="false" customHeight="false" outlineLevel="0" collapsed="false">
      <c r="A108" s="503" t="n">
        <v>5235</v>
      </c>
      <c r="B108" s="485" t="n">
        <v>426400</v>
      </c>
      <c r="C108" s="486" t="s">
        <v>923</v>
      </c>
      <c r="D108" s="504"/>
      <c r="E108" s="505"/>
    </row>
    <row r="109" customFormat="false" ht="12.75" hidden="false" customHeight="false" outlineLevel="0" collapsed="false">
      <c r="A109" s="503" t="n">
        <v>5236</v>
      </c>
      <c r="B109" s="485" t="n">
        <v>426500</v>
      </c>
      <c r="C109" s="486" t="s">
        <v>924</v>
      </c>
      <c r="D109" s="504"/>
      <c r="E109" s="505"/>
    </row>
    <row r="110" customFormat="false" ht="12.75" hidden="false" customHeight="false" outlineLevel="0" collapsed="false">
      <c r="A110" s="503" t="n">
        <v>5237</v>
      </c>
      <c r="B110" s="485" t="n">
        <v>426600</v>
      </c>
      <c r="C110" s="486" t="s">
        <v>925</v>
      </c>
      <c r="D110" s="504"/>
      <c r="E110" s="505"/>
    </row>
    <row r="111" customFormat="false" ht="12.75" hidden="false" customHeight="false" outlineLevel="0" collapsed="false">
      <c r="A111" s="503" t="n">
        <v>5238</v>
      </c>
      <c r="B111" s="485" t="n">
        <v>426700</v>
      </c>
      <c r="C111" s="486" t="s">
        <v>926</v>
      </c>
      <c r="D111" s="504" t="n">
        <v>738</v>
      </c>
      <c r="E111" s="505"/>
    </row>
    <row r="112" customFormat="false" ht="12.75" hidden="false" customHeight="false" outlineLevel="0" collapsed="false">
      <c r="A112" s="503" t="n">
        <v>5239</v>
      </c>
      <c r="B112" s="485" t="n">
        <v>426800</v>
      </c>
      <c r="C112" s="486" t="s">
        <v>927</v>
      </c>
      <c r="D112" s="504"/>
      <c r="E112" s="505"/>
    </row>
    <row r="113" customFormat="false" ht="12.75" hidden="false" customHeight="false" outlineLevel="0" collapsed="false">
      <c r="A113" s="503" t="n">
        <v>5240</v>
      </c>
      <c r="B113" s="485" t="n">
        <v>426900</v>
      </c>
      <c r="C113" s="486" t="s">
        <v>928</v>
      </c>
      <c r="D113" s="504"/>
      <c r="E113" s="505"/>
    </row>
    <row r="114" customFormat="false" ht="25.5" hidden="false" customHeight="false" outlineLevel="0" collapsed="false">
      <c r="A114" s="501" t="n">
        <v>5241</v>
      </c>
      <c r="B114" s="475" t="n">
        <v>430000</v>
      </c>
      <c r="C114" s="480" t="s">
        <v>1474</v>
      </c>
      <c r="D114" s="482" t="n">
        <f aca="false">D115+D119+D121+D123+D127</f>
        <v>0</v>
      </c>
      <c r="E114" s="502"/>
    </row>
    <row r="115" customFormat="false" ht="12.75" hidden="false" customHeight="false" outlineLevel="0" collapsed="false">
      <c r="A115" s="501" t="n">
        <v>5242</v>
      </c>
      <c r="B115" s="475" t="n">
        <v>431000</v>
      </c>
      <c r="C115" s="480" t="s">
        <v>1475</v>
      </c>
      <c r="D115" s="482" t="n">
        <f aca="false">SUM(D116:D118)</f>
        <v>0</v>
      </c>
      <c r="E115" s="502"/>
    </row>
    <row r="116" customFormat="false" ht="12.75" hidden="false" customHeight="false" outlineLevel="0" collapsed="false">
      <c r="A116" s="503" t="n">
        <v>5243</v>
      </c>
      <c r="B116" s="485" t="n">
        <v>431100</v>
      </c>
      <c r="C116" s="486" t="s">
        <v>1476</v>
      </c>
      <c r="D116" s="504"/>
      <c r="E116" s="505"/>
    </row>
    <row r="117" customFormat="false" ht="12.75" hidden="false" customHeight="false" outlineLevel="0" collapsed="false">
      <c r="A117" s="503" t="n">
        <v>5244</v>
      </c>
      <c r="B117" s="485" t="n">
        <v>431200</v>
      </c>
      <c r="C117" s="486" t="s">
        <v>932</v>
      </c>
      <c r="D117" s="504"/>
      <c r="E117" s="505"/>
    </row>
    <row r="118" customFormat="false" ht="12.75" hidden="false" customHeight="false" outlineLevel="0" collapsed="false">
      <c r="A118" s="503" t="n">
        <v>5245</v>
      </c>
      <c r="B118" s="485" t="n">
        <v>431300</v>
      </c>
      <c r="C118" s="486" t="s">
        <v>933</v>
      </c>
      <c r="D118" s="504"/>
      <c r="E118" s="505"/>
    </row>
    <row r="119" customFormat="false" ht="12.75" hidden="false" customHeight="false" outlineLevel="0" collapsed="false">
      <c r="A119" s="501" t="n">
        <v>5246</v>
      </c>
      <c r="B119" s="475" t="n">
        <v>432000</v>
      </c>
      <c r="C119" s="480" t="s">
        <v>1477</v>
      </c>
      <c r="D119" s="482" t="n">
        <f aca="false">D120</f>
        <v>0</v>
      </c>
      <c r="E119" s="502"/>
    </row>
    <row r="120" customFormat="false" ht="12.75" hidden="false" customHeight="false" outlineLevel="0" collapsed="false">
      <c r="A120" s="503" t="n">
        <v>5247</v>
      </c>
      <c r="B120" s="485" t="n">
        <v>432100</v>
      </c>
      <c r="C120" s="486" t="s">
        <v>935</v>
      </c>
      <c r="D120" s="504"/>
      <c r="E120" s="505"/>
    </row>
    <row r="121" customFormat="false" ht="12.75" hidden="false" customHeight="false" outlineLevel="0" collapsed="false">
      <c r="A121" s="501" t="n">
        <v>5248</v>
      </c>
      <c r="B121" s="475" t="n">
        <v>433000</v>
      </c>
      <c r="C121" s="480" t="s">
        <v>1478</v>
      </c>
      <c r="D121" s="482" t="n">
        <f aca="false">D122</f>
        <v>0</v>
      </c>
      <c r="E121" s="502"/>
    </row>
    <row r="122" customFormat="false" ht="12.75" hidden="false" customHeight="false" outlineLevel="0" collapsed="false">
      <c r="A122" s="503" t="n">
        <v>5249</v>
      </c>
      <c r="B122" s="485" t="n">
        <v>433100</v>
      </c>
      <c r="C122" s="486" t="s">
        <v>937</v>
      </c>
      <c r="D122" s="504"/>
      <c r="E122" s="505"/>
    </row>
    <row r="123" customFormat="false" ht="12.75" hidden="false" customHeight="false" outlineLevel="0" collapsed="false">
      <c r="A123" s="501" t="n">
        <v>5250</v>
      </c>
      <c r="B123" s="475" t="n">
        <v>434000</v>
      </c>
      <c r="C123" s="480" t="s">
        <v>1479</v>
      </c>
      <c r="D123" s="482" t="n">
        <f aca="false">SUM(D124:D126)</f>
        <v>0</v>
      </c>
      <c r="E123" s="502"/>
    </row>
    <row r="124" customFormat="false" ht="12.75" hidden="false" customHeight="false" outlineLevel="0" collapsed="false">
      <c r="A124" s="503" t="n">
        <v>5251</v>
      </c>
      <c r="B124" s="485" t="n">
        <v>434100</v>
      </c>
      <c r="C124" s="486" t="s">
        <v>1295</v>
      </c>
      <c r="D124" s="504"/>
      <c r="E124" s="505"/>
    </row>
    <row r="125" customFormat="false" ht="12.75" hidden="false" customHeight="false" outlineLevel="0" collapsed="false">
      <c r="A125" s="503" t="n">
        <v>5252</v>
      </c>
      <c r="B125" s="485" t="n">
        <v>434200</v>
      </c>
      <c r="C125" s="486" t="s">
        <v>940</v>
      </c>
      <c r="D125" s="504"/>
      <c r="E125" s="505"/>
    </row>
    <row r="126" customFormat="false" ht="12.75" hidden="false" customHeight="false" outlineLevel="0" collapsed="false">
      <c r="A126" s="503" t="n">
        <v>5253</v>
      </c>
      <c r="B126" s="485" t="n">
        <v>434300</v>
      </c>
      <c r="C126" s="486" t="s">
        <v>941</v>
      </c>
      <c r="D126" s="504"/>
      <c r="E126" s="505"/>
    </row>
    <row r="127" customFormat="false" ht="12.75" hidden="false" customHeight="false" outlineLevel="0" collapsed="false">
      <c r="A127" s="501" t="n">
        <v>5254</v>
      </c>
      <c r="B127" s="475" t="n">
        <v>435000</v>
      </c>
      <c r="C127" s="480" t="s">
        <v>1480</v>
      </c>
      <c r="D127" s="482" t="n">
        <f aca="false">D128</f>
        <v>0</v>
      </c>
      <c r="E127" s="502"/>
    </row>
    <row r="128" customFormat="false" ht="12.75" hidden="false" customHeight="false" outlineLevel="0" collapsed="false">
      <c r="A128" s="503" t="n">
        <v>5255</v>
      </c>
      <c r="B128" s="485" t="n">
        <v>435100</v>
      </c>
      <c r="C128" s="486" t="s">
        <v>943</v>
      </c>
      <c r="D128" s="504"/>
      <c r="E128" s="505"/>
    </row>
    <row r="129" customFormat="false" ht="25.5" hidden="false" customHeight="false" outlineLevel="0" collapsed="false">
      <c r="A129" s="501" t="n">
        <v>5256</v>
      </c>
      <c r="B129" s="475" t="n">
        <v>440000</v>
      </c>
      <c r="C129" s="480" t="s">
        <v>1481</v>
      </c>
      <c r="D129" s="482" t="n">
        <f aca="false">D130+D140+D151+D153</f>
        <v>0</v>
      </c>
      <c r="E129" s="502"/>
    </row>
    <row r="130" customFormat="false" ht="12.75" hidden="false" customHeight="false" outlineLevel="0" collapsed="false">
      <c r="A130" s="501" t="n">
        <v>5257</v>
      </c>
      <c r="B130" s="475" t="n">
        <v>441000</v>
      </c>
      <c r="C130" s="480" t="s">
        <v>1482</v>
      </c>
      <c r="D130" s="482" t="n">
        <f aca="false">SUM(D131:D139)</f>
        <v>0</v>
      </c>
      <c r="E130" s="502"/>
    </row>
    <row r="131" customFormat="false" ht="12.75" hidden="false" customHeight="false" outlineLevel="0" collapsed="false">
      <c r="A131" s="503" t="n">
        <v>5258</v>
      </c>
      <c r="B131" s="485" t="n">
        <v>441100</v>
      </c>
      <c r="C131" s="486" t="s">
        <v>946</v>
      </c>
      <c r="D131" s="504"/>
      <c r="E131" s="505"/>
    </row>
    <row r="132" customFormat="false" ht="12.75" hidden="false" customHeight="false" outlineLevel="0" collapsed="false">
      <c r="A132" s="503" t="n">
        <v>5259</v>
      </c>
      <c r="B132" s="485" t="n">
        <v>441200</v>
      </c>
      <c r="C132" s="486" t="s">
        <v>947</v>
      </c>
      <c r="D132" s="504"/>
      <c r="E132" s="505"/>
    </row>
    <row r="133" customFormat="false" ht="12.75" hidden="false" customHeight="false" outlineLevel="0" collapsed="false">
      <c r="A133" s="503" t="n">
        <v>5260</v>
      </c>
      <c r="B133" s="485" t="n">
        <v>441300</v>
      </c>
      <c r="C133" s="486" t="s">
        <v>948</v>
      </c>
      <c r="D133" s="504"/>
      <c r="E133" s="505"/>
    </row>
    <row r="134" customFormat="false" ht="12.75" hidden="false" customHeight="false" outlineLevel="0" collapsed="false">
      <c r="A134" s="503" t="n">
        <v>5261</v>
      </c>
      <c r="B134" s="485" t="n">
        <v>441400</v>
      </c>
      <c r="C134" s="486" t="s">
        <v>949</v>
      </c>
      <c r="D134" s="504"/>
      <c r="E134" s="505"/>
    </row>
    <row r="135" customFormat="false" ht="12.75" hidden="false" customHeight="false" outlineLevel="0" collapsed="false">
      <c r="A135" s="503" t="n">
        <v>5262</v>
      </c>
      <c r="B135" s="485" t="n">
        <v>441500</v>
      </c>
      <c r="C135" s="486" t="s">
        <v>950</v>
      </c>
      <c r="D135" s="504"/>
      <c r="E135" s="505"/>
    </row>
    <row r="136" customFormat="false" ht="12.75" hidden="false" customHeight="false" outlineLevel="0" collapsed="false">
      <c r="A136" s="503" t="n">
        <v>5263</v>
      </c>
      <c r="B136" s="485" t="n">
        <v>441600</v>
      </c>
      <c r="C136" s="486" t="s">
        <v>951</v>
      </c>
      <c r="D136" s="504"/>
      <c r="E136" s="505"/>
    </row>
    <row r="137" customFormat="false" ht="12.75" hidden="false" customHeight="false" outlineLevel="0" collapsed="false">
      <c r="A137" s="503" t="n">
        <v>5264</v>
      </c>
      <c r="B137" s="485" t="n">
        <v>441700</v>
      </c>
      <c r="C137" s="486" t="s">
        <v>952</v>
      </c>
      <c r="D137" s="504"/>
      <c r="E137" s="505"/>
    </row>
    <row r="138" customFormat="false" ht="12.75" hidden="false" customHeight="false" outlineLevel="0" collapsed="false">
      <c r="A138" s="503" t="n">
        <v>5265</v>
      </c>
      <c r="B138" s="485" t="n">
        <v>441800</v>
      </c>
      <c r="C138" s="486" t="s">
        <v>953</v>
      </c>
      <c r="D138" s="504"/>
      <c r="E138" s="505"/>
    </row>
    <row r="139" customFormat="false" ht="12.75" hidden="false" customHeight="false" outlineLevel="0" collapsed="false">
      <c r="A139" s="503" t="n">
        <v>5266</v>
      </c>
      <c r="B139" s="485" t="n">
        <v>441900</v>
      </c>
      <c r="C139" s="486" t="s">
        <v>805</v>
      </c>
      <c r="D139" s="504"/>
      <c r="E139" s="505"/>
    </row>
    <row r="140" customFormat="false" ht="12.75" hidden="false" customHeight="false" outlineLevel="0" collapsed="false">
      <c r="A140" s="501" t="n">
        <v>5267</v>
      </c>
      <c r="B140" s="475" t="n">
        <v>442000</v>
      </c>
      <c r="C140" s="480" t="s">
        <v>1483</v>
      </c>
      <c r="D140" s="482" t="n">
        <f aca="false">SUM(D141:D150)</f>
        <v>0</v>
      </c>
      <c r="E140" s="502"/>
    </row>
    <row r="141" customFormat="false" ht="25.5" hidden="false" customHeight="false" outlineLevel="0" collapsed="false">
      <c r="A141" s="503" t="n">
        <v>5268</v>
      </c>
      <c r="B141" s="485" t="n">
        <v>442100</v>
      </c>
      <c r="C141" s="486" t="s">
        <v>955</v>
      </c>
      <c r="D141" s="504"/>
      <c r="E141" s="505"/>
    </row>
    <row r="142" customFormat="false" ht="12.75" hidden="false" customHeight="false" outlineLevel="0" collapsed="false">
      <c r="A142" s="503" t="n">
        <v>5269</v>
      </c>
      <c r="B142" s="485" t="n">
        <v>442200</v>
      </c>
      <c r="C142" s="486" t="s">
        <v>956</v>
      </c>
      <c r="D142" s="504"/>
      <c r="E142" s="505"/>
    </row>
    <row r="143" customFormat="false" ht="12.75" hidden="false" customHeight="false" outlineLevel="0" collapsed="false">
      <c r="A143" s="503" t="n">
        <v>5270</v>
      </c>
      <c r="B143" s="485" t="n">
        <v>442300</v>
      </c>
      <c r="C143" s="486" t="s">
        <v>957</v>
      </c>
      <c r="D143" s="504"/>
      <c r="E143" s="505"/>
    </row>
    <row r="144" customFormat="false" ht="12.75" hidden="false" customHeight="false" outlineLevel="0" collapsed="false">
      <c r="A144" s="503" t="n">
        <v>5271</v>
      </c>
      <c r="B144" s="485" t="n">
        <v>442400</v>
      </c>
      <c r="C144" s="486" t="s">
        <v>958</v>
      </c>
      <c r="D144" s="504"/>
      <c r="E144" s="505"/>
    </row>
    <row r="145" customFormat="false" ht="14.25" hidden="false" customHeight="true" outlineLevel="0" collapsed="false">
      <c r="A145" s="511" t="s">
        <v>423</v>
      </c>
      <c r="B145" s="512" t="s">
        <v>424</v>
      </c>
      <c r="C145" s="513" t="s">
        <v>425</v>
      </c>
      <c r="D145" s="514" t="s">
        <v>1780</v>
      </c>
      <c r="E145" s="515"/>
    </row>
    <row r="146" customFormat="false" ht="18" hidden="false" customHeight="true" outlineLevel="0" collapsed="false">
      <c r="A146" s="511"/>
      <c r="B146" s="512"/>
      <c r="C146" s="513"/>
      <c r="D146" s="514"/>
      <c r="E146" s="515"/>
    </row>
    <row r="147" customFormat="false" ht="18" hidden="false" customHeight="true" outlineLevel="0" collapsed="false">
      <c r="A147" s="511"/>
      <c r="B147" s="512"/>
      <c r="C147" s="513"/>
      <c r="D147" s="514"/>
      <c r="E147" s="515"/>
    </row>
    <row r="148" customFormat="false" ht="12.75" hidden="false" customHeight="false" outlineLevel="0" collapsed="false">
      <c r="A148" s="516" t="s">
        <v>1388</v>
      </c>
      <c r="B148" s="512" t="s">
        <v>1389</v>
      </c>
      <c r="C148" s="512" t="s">
        <v>1390</v>
      </c>
      <c r="D148" s="517" t="s">
        <v>484</v>
      </c>
      <c r="E148" s="518"/>
    </row>
    <row r="149" customFormat="false" ht="12.75" hidden="false" customHeight="false" outlineLevel="0" collapsed="false">
      <c r="A149" s="503" t="n">
        <v>5272</v>
      </c>
      <c r="B149" s="485" t="n">
        <v>442500</v>
      </c>
      <c r="C149" s="486" t="s">
        <v>959</v>
      </c>
      <c r="D149" s="504"/>
      <c r="E149" s="505"/>
    </row>
    <row r="150" customFormat="false" ht="12.75" hidden="false" customHeight="false" outlineLevel="0" collapsed="false">
      <c r="A150" s="503" t="n">
        <v>5273</v>
      </c>
      <c r="B150" s="485" t="n">
        <v>442600</v>
      </c>
      <c r="C150" s="486" t="s">
        <v>960</v>
      </c>
      <c r="D150" s="504"/>
      <c r="E150" s="505"/>
    </row>
    <row r="151" customFormat="false" ht="12.75" hidden="false" customHeight="false" outlineLevel="0" collapsed="false">
      <c r="A151" s="501" t="n">
        <v>5274</v>
      </c>
      <c r="B151" s="475" t="n">
        <v>443000</v>
      </c>
      <c r="C151" s="480" t="s">
        <v>1484</v>
      </c>
      <c r="D151" s="482" t="n">
        <f aca="false">D152</f>
        <v>0</v>
      </c>
      <c r="E151" s="502"/>
    </row>
    <row r="152" customFormat="false" ht="12.75" hidden="false" customHeight="false" outlineLevel="0" collapsed="false">
      <c r="A152" s="503" t="n">
        <v>5275</v>
      </c>
      <c r="B152" s="485" t="n">
        <v>443100</v>
      </c>
      <c r="C152" s="486" t="s">
        <v>962</v>
      </c>
      <c r="D152" s="504"/>
      <c r="E152" s="505"/>
    </row>
    <row r="153" customFormat="false" ht="12.75" hidden="false" customHeight="false" outlineLevel="0" collapsed="false">
      <c r="A153" s="501" t="n">
        <v>5276</v>
      </c>
      <c r="B153" s="475" t="n">
        <v>444000</v>
      </c>
      <c r="C153" s="480" t="s">
        <v>1485</v>
      </c>
      <c r="D153" s="482" t="n">
        <f aca="false">SUM(D154:D156)</f>
        <v>0</v>
      </c>
      <c r="E153" s="502"/>
    </row>
    <row r="154" customFormat="false" ht="12.75" hidden="false" customHeight="false" outlineLevel="0" collapsed="false">
      <c r="A154" s="503" t="n">
        <v>5277</v>
      </c>
      <c r="B154" s="485" t="n">
        <v>444100</v>
      </c>
      <c r="C154" s="486" t="s">
        <v>964</v>
      </c>
      <c r="D154" s="504"/>
      <c r="E154" s="505"/>
    </row>
    <row r="155" customFormat="false" ht="12.75" hidden="false" customHeight="false" outlineLevel="0" collapsed="false">
      <c r="A155" s="503" t="n">
        <v>5278</v>
      </c>
      <c r="B155" s="485" t="n">
        <v>444200</v>
      </c>
      <c r="C155" s="486" t="s">
        <v>965</v>
      </c>
      <c r="D155" s="504"/>
      <c r="E155" s="505"/>
    </row>
    <row r="156" customFormat="false" ht="12.75" hidden="false" customHeight="false" outlineLevel="0" collapsed="false">
      <c r="A156" s="503" t="n">
        <v>5279</v>
      </c>
      <c r="B156" s="485" t="n">
        <v>444300</v>
      </c>
      <c r="C156" s="486" t="s">
        <v>966</v>
      </c>
      <c r="D156" s="504"/>
      <c r="E156" s="505"/>
    </row>
    <row r="157" customFormat="false" ht="12.75" hidden="false" customHeight="false" outlineLevel="0" collapsed="false">
      <c r="A157" s="501" t="n">
        <v>5280</v>
      </c>
      <c r="B157" s="475" t="n">
        <v>450000</v>
      </c>
      <c r="C157" s="480" t="s">
        <v>1486</v>
      </c>
      <c r="D157" s="482" t="n">
        <f aca="false">D158+D161+D164+D167</f>
        <v>0</v>
      </c>
      <c r="E157" s="502"/>
    </row>
    <row r="158" customFormat="false" ht="25.5" hidden="false" customHeight="false" outlineLevel="0" collapsed="false">
      <c r="A158" s="501" t="n">
        <v>5281</v>
      </c>
      <c r="B158" s="475" t="n">
        <v>451000</v>
      </c>
      <c r="C158" s="480" t="s">
        <v>1487</v>
      </c>
      <c r="D158" s="482" t="n">
        <f aca="false">D159+D160</f>
        <v>0</v>
      </c>
      <c r="E158" s="502"/>
    </row>
    <row r="159" customFormat="false" ht="12.75" hidden="false" customHeight="false" outlineLevel="0" collapsed="false">
      <c r="A159" s="503" t="n">
        <v>5282</v>
      </c>
      <c r="B159" s="485" t="n">
        <v>451100</v>
      </c>
      <c r="C159" s="486" t="s">
        <v>969</v>
      </c>
      <c r="D159" s="504"/>
      <c r="E159" s="505"/>
    </row>
    <row r="160" customFormat="false" ht="25.5" hidden="false" customHeight="false" outlineLevel="0" collapsed="false">
      <c r="A160" s="503" t="n">
        <v>5283</v>
      </c>
      <c r="B160" s="485" t="n">
        <v>451200</v>
      </c>
      <c r="C160" s="486" t="s">
        <v>970</v>
      </c>
      <c r="D160" s="504"/>
      <c r="E160" s="505"/>
    </row>
    <row r="161" customFormat="false" ht="25.5" hidden="false" customHeight="false" outlineLevel="0" collapsed="false">
      <c r="A161" s="501" t="n">
        <v>5284</v>
      </c>
      <c r="B161" s="475" t="n">
        <v>452000</v>
      </c>
      <c r="C161" s="480" t="s">
        <v>1488</v>
      </c>
      <c r="D161" s="482" t="n">
        <f aca="false">D162+D163</f>
        <v>0</v>
      </c>
      <c r="E161" s="502"/>
    </row>
    <row r="162" customFormat="false" ht="12.75" hidden="false" customHeight="false" outlineLevel="0" collapsed="false">
      <c r="A162" s="503" t="n">
        <v>5285</v>
      </c>
      <c r="B162" s="485" t="n">
        <v>452100</v>
      </c>
      <c r="C162" s="486" t="s">
        <v>972</v>
      </c>
      <c r="D162" s="504"/>
      <c r="E162" s="505"/>
    </row>
    <row r="163" customFormat="false" ht="12.75" hidden="false" customHeight="false" outlineLevel="0" collapsed="false">
      <c r="A163" s="503" t="n">
        <v>5286</v>
      </c>
      <c r="B163" s="485" t="n">
        <v>452200</v>
      </c>
      <c r="C163" s="486" t="s">
        <v>973</v>
      </c>
      <c r="D163" s="504"/>
      <c r="E163" s="505"/>
    </row>
    <row r="164" customFormat="false" ht="25.5" hidden="false" customHeight="false" outlineLevel="0" collapsed="false">
      <c r="A164" s="501" t="n">
        <v>5287</v>
      </c>
      <c r="B164" s="475" t="n">
        <v>453000</v>
      </c>
      <c r="C164" s="480" t="s">
        <v>1489</v>
      </c>
      <c r="D164" s="482" t="n">
        <f aca="false">D165+D166</f>
        <v>0</v>
      </c>
      <c r="E164" s="502"/>
    </row>
    <row r="165" customFormat="false" ht="12.75" hidden="false" customHeight="false" outlineLevel="0" collapsed="false">
      <c r="A165" s="503" t="n">
        <v>5288</v>
      </c>
      <c r="B165" s="485" t="n">
        <v>453100</v>
      </c>
      <c r="C165" s="486" t="s">
        <v>975</v>
      </c>
      <c r="D165" s="504"/>
      <c r="E165" s="505"/>
    </row>
    <row r="166" customFormat="false" ht="12.75" hidden="false" customHeight="false" outlineLevel="0" collapsed="false">
      <c r="A166" s="503" t="n">
        <v>5289</v>
      </c>
      <c r="B166" s="485" t="n">
        <v>453200</v>
      </c>
      <c r="C166" s="486" t="s">
        <v>976</v>
      </c>
      <c r="D166" s="504"/>
      <c r="E166" s="505"/>
    </row>
    <row r="167" customFormat="false" ht="12.75" hidden="false" customHeight="false" outlineLevel="0" collapsed="false">
      <c r="A167" s="501" t="n">
        <v>5290</v>
      </c>
      <c r="B167" s="475" t="n">
        <v>454000</v>
      </c>
      <c r="C167" s="480" t="s">
        <v>1490</v>
      </c>
      <c r="D167" s="482" t="n">
        <f aca="false">D168+D169</f>
        <v>0</v>
      </c>
      <c r="E167" s="502"/>
    </row>
    <row r="168" customFormat="false" ht="12.75" hidden="false" customHeight="false" outlineLevel="0" collapsed="false">
      <c r="A168" s="503" t="n">
        <v>5291</v>
      </c>
      <c r="B168" s="485" t="n">
        <v>454100</v>
      </c>
      <c r="C168" s="486" t="s">
        <v>978</v>
      </c>
      <c r="D168" s="504"/>
      <c r="E168" s="505"/>
    </row>
    <row r="169" customFormat="false" ht="12.75" hidden="false" customHeight="false" outlineLevel="0" collapsed="false">
      <c r="A169" s="503" t="n">
        <v>5292</v>
      </c>
      <c r="B169" s="485" t="n">
        <v>454200</v>
      </c>
      <c r="C169" s="486" t="s">
        <v>979</v>
      </c>
      <c r="D169" s="504"/>
      <c r="E169" s="505"/>
    </row>
    <row r="170" customFormat="false" ht="25.5" hidden="false" customHeight="false" outlineLevel="0" collapsed="false">
      <c r="A170" s="501" t="n">
        <v>5293</v>
      </c>
      <c r="B170" s="475" t="n">
        <v>460000</v>
      </c>
      <c r="C170" s="480" t="s">
        <v>1491</v>
      </c>
      <c r="D170" s="482" t="n">
        <f aca="false">D171+D174+D177+D180+D183</f>
        <v>0</v>
      </c>
      <c r="E170" s="502"/>
    </row>
    <row r="171" customFormat="false" ht="12.75" hidden="false" customHeight="false" outlineLevel="0" collapsed="false">
      <c r="A171" s="501" t="n">
        <v>5294</v>
      </c>
      <c r="B171" s="475" t="n">
        <v>461000</v>
      </c>
      <c r="C171" s="480" t="s">
        <v>1492</v>
      </c>
      <c r="D171" s="482" t="n">
        <f aca="false">D172+D173</f>
        <v>0</v>
      </c>
      <c r="E171" s="502"/>
    </row>
    <row r="172" customFormat="false" ht="12.75" hidden="false" customHeight="false" outlineLevel="0" collapsed="false">
      <c r="A172" s="503" t="n">
        <v>5295</v>
      </c>
      <c r="B172" s="485" t="n">
        <v>461100</v>
      </c>
      <c r="C172" s="486" t="s">
        <v>982</v>
      </c>
      <c r="D172" s="504"/>
      <c r="E172" s="505"/>
    </row>
    <row r="173" customFormat="false" ht="12.75" hidden="false" customHeight="false" outlineLevel="0" collapsed="false">
      <c r="A173" s="503" t="n">
        <v>5296</v>
      </c>
      <c r="B173" s="485" t="n">
        <v>461200</v>
      </c>
      <c r="C173" s="486" t="s">
        <v>983</v>
      </c>
      <c r="D173" s="504"/>
      <c r="E173" s="505"/>
    </row>
    <row r="174" customFormat="false" ht="12.75" hidden="false" customHeight="false" outlineLevel="0" collapsed="false">
      <c r="A174" s="501" t="n">
        <v>5297</v>
      </c>
      <c r="B174" s="475" t="n">
        <v>462000</v>
      </c>
      <c r="C174" s="480" t="s">
        <v>1493</v>
      </c>
      <c r="D174" s="482" t="n">
        <f aca="false">D175+D176</f>
        <v>0</v>
      </c>
      <c r="E174" s="502"/>
    </row>
    <row r="175" customFormat="false" ht="12.75" hidden="false" customHeight="false" outlineLevel="0" collapsed="false">
      <c r="A175" s="503" t="n">
        <v>5298</v>
      </c>
      <c r="B175" s="485" t="n">
        <v>462100</v>
      </c>
      <c r="C175" s="486" t="s">
        <v>985</v>
      </c>
      <c r="D175" s="504"/>
      <c r="E175" s="505"/>
    </row>
    <row r="176" customFormat="false" ht="12.75" hidden="false" customHeight="false" outlineLevel="0" collapsed="false">
      <c r="A176" s="503" t="n">
        <v>5299</v>
      </c>
      <c r="B176" s="485" t="n">
        <v>462200</v>
      </c>
      <c r="C176" s="486" t="s">
        <v>986</v>
      </c>
      <c r="D176" s="504"/>
      <c r="E176" s="505"/>
    </row>
    <row r="177" customFormat="false" ht="12.75" hidden="false" customHeight="false" outlineLevel="0" collapsed="false">
      <c r="A177" s="501" t="n">
        <v>5300</v>
      </c>
      <c r="B177" s="475" t="n">
        <v>463000</v>
      </c>
      <c r="C177" s="480" t="s">
        <v>1494</v>
      </c>
      <c r="D177" s="482" t="n">
        <f aca="false">D178+D179</f>
        <v>0</v>
      </c>
      <c r="E177" s="502"/>
    </row>
    <row r="178" customFormat="false" ht="12.75" hidden="false" customHeight="false" outlineLevel="0" collapsed="false">
      <c r="A178" s="503" t="n">
        <v>5301</v>
      </c>
      <c r="B178" s="485" t="n">
        <v>463100</v>
      </c>
      <c r="C178" s="486" t="s">
        <v>988</v>
      </c>
      <c r="D178" s="504"/>
      <c r="E178" s="505"/>
    </row>
    <row r="179" customFormat="false" ht="12.75" hidden="false" customHeight="false" outlineLevel="0" collapsed="false">
      <c r="A179" s="503" t="n">
        <v>5302</v>
      </c>
      <c r="B179" s="485" t="n">
        <v>463200</v>
      </c>
      <c r="C179" s="486" t="s">
        <v>989</v>
      </c>
      <c r="D179" s="504"/>
      <c r="E179" s="505"/>
    </row>
    <row r="180" customFormat="false" ht="25.5" hidden="false" customHeight="false" outlineLevel="0" collapsed="false">
      <c r="A180" s="501" t="n">
        <v>5303</v>
      </c>
      <c r="B180" s="475" t="n">
        <v>464000</v>
      </c>
      <c r="C180" s="480" t="s">
        <v>1495</v>
      </c>
      <c r="D180" s="482" t="n">
        <f aca="false">D181+D182</f>
        <v>0</v>
      </c>
      <c r="E180" s="502"/>
    </row>
    <row r="181" customFormat="false" ht="12.75" hidden="false" customHeight="false" outlineLevel="0" collapsed="false">
      <c r="A181" s="503" t="n">
        <v>5304</v>
      </c>
      <c r="B181" s="485" t="n">
        <v>464100</v>
      </c>
      <c r="C181" s="486" t="s">
        <v>991</v>
      </c>
      <c r="D181" s="504"/>
      <c r="E181" s="505"/>
    </row>
    <row r="182" customFormat="false" ht="12.75" hidden="false" customHeight="false" outlineLevel="0" collapsed="false">
      <c r="A182" s="503" t="n">
        <v>5305</v>
      </c>
      <c r="B182" s="485" t="n">
        <v>464200</v>
      </c>
      <c r="C182" s="486" t="s">
        <v>992</v>
      </c>
      <c r="D182" s="504"/>
      <c r="E182" s="505"/>
    </row>
    <row r="183" customFormat="false" ht="12.75" hidden="false" customHeight="false" outlineLevel="0" collapsed="false">
      <c r="A183" s="501" t="n">
        <v>5306</v>
      </c>
      <c r="B183" s="475" t="n">
        <v>465000</v>
      </c>
      <c r="C183" s="480" t="s">
        <v>1496</v>
      </c>
      <c r="D183" s="482" t="n">
        <f aca="false">D184+D185</f>
        <v>0</v>
      </c>
      <c r="E183" s="502"/>
    </row>
    <row r="184" customFormat="false" ht="12.75" hidden="false" customHeight="false" outlineLevel="0" collapsed="false">
      <c r="A184" s="503" t="n">
        <v>5307</v>
      </c>
      <c r="B184" s="485" t="n">
        <v>465100</v>
      </c>
      <c r="C184" s="486" t="s">
        <v>994</v>
      </c>
      <c r="D184" s="504"/>
      <c r="E184" s="505"/>
    </row>
    <row r="185" customFormat="false" ht="12.75" hidden="false" customHeight="false" outlineLevel="0" collapsed="false">
      <c r="A185" s="503" t="n">
        <v>5308</v>
      </c>
      <c r="B185" s="485" t="n">
        <v>465200</v>
      </c>
      <c r="C185" s="486" t="s">
        <v>995</v>
      </c>
      <c r="D185" s="504"/>
      <c r="E185" s="505"/>
    </row>
    <row r="186" customFormat="false" ht="12.75" hidden="false" customHeight="false" outlineLevel="0" collapsed="false">
      <c r="A186" s="501" t="n">
        <v>5309</v>
      </c>
      <c r="B186" s="475" t="n">
        <v>470000</v>
      </c>
      <c r="C186" s="480" t="s">
        <v>1497</v>
      </c>
      <c r="D186" s="482" t="n">
        <f aca="false">D187+D191</f>
        <v>0</v>
      </c>
      <c r="E186" s="502"/>
    </row>
    <row r="187" customFormat="false" ht="25.5" hidden="false" customHeight="false" outlineLevel="0" collapsed="false">
      <c r="A187" s="501" t="n">
        <v>5310</v>
      </c>
      <c r="B187" s="475" t="n">
        <v>471000</v>
      </c>
      <c r="C187" s="480" t="s">
        <v>1498</v>
      </c>
      <c r="D187" s="482" t="n">
        <f aca="false">SUM(D188:D190)</f>
        <v>0</v>
      </c>
      <c r="E187" s="502"/>
    </row>
    <row r="188" customFormat="false" ht="25.5" hidden="false" customHeight="false" outlineLevel="0" collapsed="false">
      <c r="A188" s="503" t="n">
        <v>5311</v>
      </c>
      <c r="B188" s="485" t="n">
        <v>471100</v>
      </c>
      <c r="C188" s="486" t="s">
        <v>998</v>
      </c>
      <c r="D188" s="504"/>
      <c r="E188" s="505"/>
    </row>
    <row r="189" customFormat="false" ht="25.5" hidden="false" customHeight="false" outlineLevel="0" collapsed="false">
      <c r="A189" s="503" t="n">
        <v>5312</v>
      </c>
      <c r="B189" s="485" t="n">
        <v>471200</v>
      </c>
      <c r="C189" s="486" t="s">
        <v>999</v>
      </c>
      <c r="D189" s="504"/>
      <c r="E189" s="505"/>
    </row>
    <row r="190" customFormat="false" ht="25.5" hidden="false" customHeight="false" outlineLevel="0" collapsed="false">
      <c r="A190" s="503" t="n">
        <v>5313</v>
      </c>
      <c r="B190" s="485" t="n">
        <v>471900</v>
      </c>
      <c r="C190" s="486" t="s">
        <v>1000</v>
      </c>
      <c r="D190" s="504"/>
      <c r="E190" s="505"/>
    </row>
    <row r="191" customFormat="false" ht="12.75" hidden="false" customHeight="false" outlineLevel="0" collapsed="false">
      <c r="A191" s="501" t="n">
        <v>5314</v>
      </c>
      <c r="B191" s="475" t="n">
        <v>472000</v>
      </c>
      <c r="C191" s="480" t="s">
        <v>1499</v>
      </c>
      <c r="D191" s="482" t="n">
        <f aca="false">SUM(D192:D200)</f>
        <v>0</v>
      </c>
      <c r="E191" s="502"/>
    </row>
    <row r="192" customFormat="false" ht="12.75" hidden="false" customHeight="false" outlineLevel="0" collapsed="false">
      <c r="A192" s="503" t="n">
        <v>5315</v>
      </c>
      <c r="B192" s="485" t="n">
        <v>472100</v>
      </c>
      <c r="C192" s="486" t="s">
        <v>1002</v>
      </c>
      <c r="D192" s="504"/>
      <c r="E192" s="505"/>
    </row>
    <row r="193" customFormat="false" ht="12.75" hidden="false" customHeight="false" outlineLevel="0" collapsed="false">
      <c r="A193" s="503" t="n">
        <v>5316</v>
      </c>
      <c r="B193" s="485" t="n">
        <v>472200</v>
      </c>
      <c r="C193" s="486" t="s">
        <v>1500</v>
      </c>
      <c r="D193" s="504"/>
      <c r="E193" s="505"/>
    </row>
    <row r="194" customFormat="false" ht="12.75" hidden="false" customHeight="false" outlineLevel="0" collapsed="false">
      <c r="A194" s="503" t="n">
        <v>5317</v>
      </c>
      <c r="B194" s="485" t="n">
        <v>472300</v>
      </c>
      <c r="C194" s="486" t="s">
        <v>1501</v>
      </c>
      <c r="D194" s="504"/>
      <c r="E194" s="505"/>
    </row>
    <row r="195" customFormat="false" ht="12.75" hidden="false" customHeight="false" outlineLevel="0" collapsed="false">
      <c r="A195" s="503" t="n">
        <v>5318</v>
      </c>
      <c r="B195" s="485" t="n">
        <v>472400</v>
      </c>
      <c r="C195" s="486" t="s">
        <v>1502</v>
      </c>
      <c r="D195" s="504"/>
      <c r="E195" s="505"/>
    </row>
    <row r="196" customFormat="false" ht="12.75" hidden="false" customHeight="false" outlineLevel="0" collapsed="false">
      <c r="A196" s="503" t="n">
        <v>5319</v>
      </c>
      <c r="B196" s="485" t="n">
        <v>472500</v>
      </c>
      <c r="C196" s="486" t="s">
        <v>1006</v>
      </c>
      <c r="D196" s="504"/>
      <c r="E196" s="505"/>
    </row>
    <row r="197" customFormat="false" ht="12.75" hidden="false" customHeight="false" outlineLevel="0" collapsed="false">
      <c r="A197" s="503" t="n">
        <v>5320</v>
      </c>
      <c r="B197" s="485" t="n">
        <v>472600</v>
      </c>
      <c r="C197" s="486" t="s">
        <v>1007</v>
      </c>
      <c r="D197" s="504"/>
      <c r="E197" s="505"/>
    </row>
    <row r="198" customFormat="false" ht="12.75" hidden="false" customHeight="false" outlineLevel="0" collapsed="false">
      <c r="A198" s="503" t="n">
        <v>5321</v>
      </c>
      <c r="B198" s="485" t="n">
        <v>472700</v>
      </c>
      <c r="C198" s="486" t="s">
        <v>1503</v>
      </c>
      <c r="D198" s="504"/>
      <c r="E198" s="505"/>
    </row>
    <row r="199" customFormat="false" ht="12.75" hidden="false" customHeight="false" outlineLevel="0" collapsed="false">
      <c r="A199" s="503" t="n">
        <v>5322</v>
      </c>
      <c r="B199" s="485" t="n">
        <v>472800</v>
      </c>
      <c r="C199" s="486" t="s">
        <v>1504</v>
      </c>
      <c r="D199" s="504"/>
      <c r="E199" s="505"/>
    </row>
    <row r="200" customFormat="false" ht="12.75" hidden="false" customHeight="false" outlineLevel="0" collapsed="false">
      <c r="A200" s="503" t="n">
        <v>5323</v>
      </c>
      <c r="B200" s="485" t="n">
        <v>472900</v>
      </c>
      <c r="C200" s="486" t="s">
        <v>1010</v>
      </c>
      <c r="D200" s="504"/>
      <c r="E200" s="505"/>
    </row>
    <row r="201" customFormat="false" ht="12.75" hidden="false" customHeight="false" outlineLevel="0" collapsed="false">
      <c r="A201" s="501" t="n">
        <v>5324</v>
      </c>
      <c r="B201" s="475" t="n">
        <v>480000</v>
      </c>
      <c r="C201" s="480" t="s">
        <v>1505</v>
      </c>
      <c r="D201" s="482" t="n">
        <f aca="false">D202+D205+D209+D211+D218+D220</f>
        <v>0</v>
      </c>
      <c r="E201" s="502"/>
    </row>
    <row r="202" customFormat="false" ht="12.75" hidden="false" customHeight="false" outlineLevel="0" collapsed="false">
      <c r="A202" s="501" t="n">
        <v>5325</v>
      </c>
      <c r="B202" s="475" t="n">
        <v>481000</v>
      </c>
      <c r="C202" s="480" t="s">
        <v>1506</v>
      </c>
      <c r="D202" s="482" t="n">
        <f aca="false">D203+D204</f>
        <v>0</v>
      </c>
      <c r="E202" s="502"/>
    </row>
    <row r="203" customFormat="false" ht="25.5" hidden="false" customHeight="false" outlineLevel="0" collapsed="false">
      <c r="A203" s="503" t="n">
        <v>5326</v>
      </c>
      <c r="B203" s="485" t="n">
        <v>481100</v>
      </c>
      <c r="C203" s="486" t="s">
        <v>1013</v>
      </c>
      <c r="D203" s="504"/>
      <c r="E203" s="505"/>
    </row>
    <row r="204" customFormat="false" ht="12.75" hidden="false" customHeight="false" outlineLevel="0" collapsed="false">
      <c r="A204" s="503" t="n">
        <v>5327</v>
      </c>
      <c r="B204" s="485" t="n">
        <v>481900</v>
      </c>
      <c r="C204" s="486" t="s">
        <v>1014</v>
      </c>
      <c r="D204" s="504"/>
      <c r="E204" s="505"/>
    </row>
    <row r="205" customFormat="false" ht="12.75" hidden="false" customHeight="false" outlineLevel="0" collapsed="false">
      <c r="A205" s="501" t="n">
        <v>5328</v>
      </c>
      <c r="B205" s="475" t="n">
        <v>482000</v>
      </c>
      <c r="C205" s="480" t="s">
        <v>1507</v>
      </c>
      <c r="D205" s="482" t="n">
        <f aca="false">SUM(D206:D208)</f>
        <v>0</v>
      </c>
      <c r="E205" s="502"/>
    </row>
    <row r="206" customFormat="false" ht="12.75" hidden="false" customHeight="false" outlineLevel="0" collapsed="false">
      <c r="A206" s="503" t="n">
        <v>5329</v>
      </c>
      <c r="B206" s="485" t="n">
        <v>482100</v>
      </c>
      <c r="C206" s="486" t="s">
        <v>1016</v>
      </c>
      <c r="D206" s="504"/>
      <c r="E206" s="505"/>
    </row>
    <row r="207" customFormat="false" ht="12.75" hidden="false" customHeight="false" outlineLevel="0" collapsed="false">
      <c r="A207" s="503" t="n">
        <v>5330</v>
      </c>
      <c r="B207" s="485" t="n">
        <v>482200</v>
      </c>
      <c r="C207" s="486" t="s">
        <v>1017</v>
      </c>
      <c r="D207" s="504"/>
      <c r="E207" s="505"/>
    </row>
    <row r="208" customFormat="false" ht="12.75" hidden="false" customHeight="false" outlineLevel="0" collapsed="false">
      <c r="A208" s="503" t="n">
        <v>5331</v>
      </c>
      <c r="B208" s="485" t="n">
        <v>482300</v>
      </c>
      <c r="C208" s="486" t="s">
        <v>1018</v>
      </c>
      <c r="D208" s="504"/>
      <c r="E208" s="505"/>
    </row>
    <row r="209" customFormat="false" ht="12.75" hidden="false" customHeight="false" outlineLevel="0" collapsed="false">
      <c r="A209" s="501" t="n">
        <v>5332</v>
      </c>
      <c r="B209" s="475" t="n">
        <v>483000</v>
      </c>
      <c r="C209" s="480" t="s">
        <v>1508</v>
      </c>
      <c r="D209" s="482" t="n">
        <f aca="false">D210</f>
        <v>0</v>
      </c>
      <c r="E209" s="502"/>
    </row>
    <row r="210" customFormat="false" ht="12.75" hidden="false" customHeight="false" outlineLevel="0" collapsed="false">
      <c r="A210" s="503" t="n">
        <v>5333</v>
      </c>
      <c r="B210" s="485" t="n">
        <v>483100</v>
      </c>
      <c r="C210" s="486" t="s">
        <v>1020</v>
      </c>
      <c r="D210" s="504"/>
      <c r="E210" s="505"/>
    </row>
    <row r="211" customFormat="false" ht="38.25" hidden="false" customHeight="false" outlineLevel="0" collapsed="false">
      <c r="A211" s="501" t="n">
        <v>5334</v>
      </c>
      <c r="B211" s="475" t="n">
        <v>484000</v>
      </c>
      <c r="C211" s="480" t="s">
        <v>1509</v>
      </c>
      <c r="D211" s="482" t="n">
        <f aca="false">D212+D213</f>
        <v>0</v>
      </c>
      <c r="E211" s="502"/>
    </row>
    <row r="212" customFormat="false" ht="12.75" hidden="false" customHeight="false" outlineLevel="0" collapsed="false">
      <c r="A212" s="503" t="n">
        <v>5335</v>
      </c>
      <c r="B212" s="485" t="n">
        <v>484100</v>
      </c>
      <c r="C212" s="486" t="s">
        <v>1510</v>
      </c>
      <c r="D212" s="504"/>
      <c r="E212" s="505"/>
    </row>
    <row r="213" customFormat="false" ht="12.75" hidden="false" customHeight="false" outlineLevel="0" collapsed="false">
      <c r="A213" s="503" t="n">
        <v>5336</v>
      </c>
      <c r="B213" s="485" t="n">
        <v>484200</v>
      </c>
      <c r="C213" s="486" t="s">
        <v>1023</v>
      </c>
      <c r="D213" s="504"/>
      <c r="E213" s="505"/>
    </row>
    <row r="214" customFormat="false" ht="18" hidden="false" customHeight="true" outlineLevel="0" collapsed="false">
      <c r="A214" s="511" t="s">
        <v>423</v>
      </c>
      <c r="B214" s="512" t="s">
        <v>424</v>
      </c>
      <c r="C214" s="513" t="s">
        <v>425</v>
      </c>
      <c r="D214" s="514" t="s">
        <v>1781</v>
      </c>
      <c r="E214" s="515"/>
    </row>
    <row r="215" customFormat="false" ht="24.75" hidden="false" customHeight="true" outlineLevel="0" collapsed="false">
      <c r="A215" s="511"/>
      <c r="B215" s="512"/>
      <c r="C215" s="513"/>
      <c r="D215" s="514"/>
      <c r="E215" s="515"/>
    </row>
    <row r="216" customFormat="false" ht="23.25" hidden="false" customHeight="true" outlineLevel="0" collapsed="false">
      <c r="A216" s="511"/>
      <c r="B216" s="512"/>
      <c r="C216" s="513"/>
      <c r="D216" s="514"/>
      <c r="E216" s="515"/>
    </row>
    <row r="217" customFormat="false" ht="12.75" hidden="false" customHeight="false" outlineLevel="0" collapsed="false">
      <c r="A217" s="516" t="s">
        <v>1388</v>
      </c>
      <c r="B217" s="512" t="s">
        <v>1389</v>
      </c>
      <c r="C217" s="512" t="s">
        <v>1390</v>
      </c>
      <c r="D217" s="517" t="s">
        <v>484</v>
      </c>
      <c r="E217" s="518"/>
    </row>
    <row r="218" customFormat="false" ht="25.5" hidden="false" customHeight="false" outlineLevel="0" collapsed="false">
      <c r="A218" s="501" t="n">
        <v>5337</v>
      </c>
      <c r="B218" s="475" t="n">
        <v>485000</v>
      </c>
      <c r="C218" s="480" t="s">
        <v>1511</v>
      </c>
      <c r="D218" s="482" t="n">
        <f aca="false">D219</f>
        <v>0</v>
      </c>
      <c r="E218" s="502"/>
    </row>
    <row r="219" customFormat="false" ht="12.75" hidden="false" customHeight="false" outlineLevel="0" collapsed="false">
      <c r="A219" s="503" t="n">
        <v>5338</v>
      </c>
      <c r="B219" s="485" t="n">
        <v>485100</v>
      </c>
      <c r="C219" s="486" t="s">
        <v>1512</v>
      </c>
      <c r="D219" s="504"/>
      <c r="E219" s="505"/>
    </row>
    <row r="220" customFormat="false" ht="25.5" hidden="false" customHeight="false" outlineLevel="0" collapsed="false">
      <c r="A220" s="501" t="n">
        <v>5339</v>
      </c>
      <c r="B220" s="475" t="n">
        <v>489000</v>
      </c>
      <c r="C220" s="480" t="s">
        <v>1513</v>
      </c>
      <c r="D220" s="482" t="n">
        <f aca="false">D221</f>
        <v>0</v>
      </c>
      <c r="E220" s="502"/>
    </row>
    <row r="221" customFormat="false" ht="25.5" hidden="false" customHeight="false" outlineLevel="0" collapsed="false">
      <c r="A221" s="503" t="n">
        <v>5340</v>
      </c>
      <c r="B221" s="485" t="n">
        <v>489100</v>
      </c>
      <c r="C221" s="486" t="s">
        <v>1027</v>
      </c>
      <c r="D221" s="504"/>
      <c r="E221" s="505"/>
    </row>
    <row r="222" customFormat="false" ht="25.5" hidden="false" customHeight="false" outlineLevel="0" collapsed="false">
      <c r="A222" s="501" t="n">
        <v>5341</v>
      </c>
      <c r="B222" s="475" t="n">
        <v>500000</v>
      </c>
      <c r="C222" s="480" t="s">
        <v>1514</v>
      </c>
      <c r="D222" s="482" t="n">
        <f aca="false">D223+D245+D254+D257+D265</f>
        <v>0</v>
      </c>
      <c r="E222" s="502"/>
    </row>
    <row r="223" customFormat="false" ht="12.75" hidden="false" customHeight="false" outlineLevel="0" collapsed="false">
      <c r="A223" s="501" t="n">
        <v>5342</v>
      </c>
      <c r="B223" s="475" t="n">
        <v>510000</v>
      </c>
      <c r="C223" s="480" t="s">
        <v>1515</v>
      </c>
      <c r="D223" s="482" t="n">
        <f aca="false">D224+D229+D239+D241+D243</f>
        <v>0</v>
      </c>
      <c r="E223" s="502"/>
    </row>
    <row r="224" customFormat="false" ht="12.75" hidden="false" customHeight="false" outlineLevel="0" collapsed="false">
      <c r="A224" s="501" t="n">
        <v>5343</v>
      </c>
      <c r="B224" s="475" t="n">
        <v>511000</v>
      </c>
      <c r="C224" s="480" t="s">
        <v>1516</v>
      </c>
      <c r="D224" s="482" t="n">
        <f aca="false">SUM(D225:D228)</f>
        <v>0</v>
      </c>
      <c r="E224" s="502"/>
    </row>
    <row r="225" customFormat="false" ht="12.75" hidden="false" customHeight="false" outlineLevel="0" collapsed="false">
      <c r="A225" s="503" t="n">
        <v>5344</v>
      </c>
      <c r="B225" s="485" t="n">
        <v>511100</v>
      </c>
      <c r="C225" s="486" t="s">
        <v>1031</v>
      </c>
      <c r="D225" s="504"/>
      <c r="E225" s="505"/>
    </row>
    <row r="226" customFormat="false" ht="12.75" hidden="false" customHeight="false" outlineLevel="0" collapsed="false">
      <c r="A226" s="503" t="n">
        <v>5345</v>
      </c>
      <c r="B226" s="485" t="n">
        <v>511200</v>
      </c>
      <c r="C226" s="486" t="s">
        <v>1032</v>
      </c>
      <c r="D226" s="504"/>
      <c r="E226" s="505"/>
    </row>
    <row r="227" customFormat="false" ht="12.75" hidden="false" customHeight="false" outlineLevel="0" collapsed="false">
      <c r="A227" s="503" t="n">
        <v>5346</v>
      </c>
      <c r="B227" s="485" t="n">
        <v>511300</v>
      </c>
      <c r="C227" s="486" t="s">
        <v>1033</v>
      </c>
      <c r="D227" s="504"/>
      <c r="E227" s="505"/>
    </row>
    <row r="228" customFormat="false" ht="12.75" hidden="false" customHeight="false" outlineLevel="0" collapsed="false">
      <c r="A228" s="503" t="n">
        <v>5347</v>
      </c>
      <c r="B228" s="485" t="n">
        <v>511400</v>
      </c>
      <c r="C228" s="486" t="s">
        <v>1034</v>
      </c>
      <c r="D228" s="504"/>
      <c r="E228" s="505"/>
    </row>
    <row r="229" customFormat="false" ht="12.75" hidden="false" customHeight="false" outlineLevel="0" collapsed="false">
      <c r="A229" s="501" t="n">
        <v>5348</v>
      </c>
      <c r="B229" s="475" t="n">
        <v>512000</v>
      </c>
      <c r="C229" s="480" t="s">
        <v>1517</v>
      </c>
      <c r="D229" s="482" t="n">
        <f aca="false">SUM(D230:D238)</f>
        <v>0</v>
      </c>
      <c r="E229" s="502"/>
    </row>
    <row r="230" customFormat="false" ht="12.75" hidden="false" customHeight="false" outlineLevel="0" collapsed="false">
      <c r="A230" s="503" t="n">
        <v>5349</v>
      </c>
      <c r="B230" s="485" t="n">
        <v>512100</v>
      </c>
      <c r="C230" s="486" t="s">
        <v>1036</v>
      </c>
      <c r="D230" s="504"/>
      <c r="E230" s="505"/>
    </row>
    <row r="231" customFormat="false" ht="12.75" hidden="false" customHeight="false" outlineLevel="0" collapsed="false">
      <c r="A231" s="503" t="n">
        <v>5350</v>
      </c>
      <c r="B231" s="485" t="n">
        <v>512200</v>
      </c>
      <c r="C231" s="486" t="s">
        <v>1037</v>
      </c>
      <c r="D231" s="504"/>
      <c r="E231" s="505"/>
    </row>
    <row r="232" customFormat="false" ht="12.75" hidden="false" customHeight="false" outlineLevel="0" collapsed="false">
      <c r="A232" s="503" t="n">
        <v>5351</v>
      </c>
      <c r="B232" s="485" t="n">
        <v>512300</v>
      </c>
      <c r="C232" s="486" t="s">
        <v>1038</v>
      </c>
      <c r="D232" s="504"/>
      <c r="E232" s="505"/>
    </row>
    <row r="233" customFormat="false" ht="12.75" hidden="false" customHeight="false" outlineLevel="0" collapsed="false">
      <c r="A233" s="503" t="n">
        <v>5352</v>
      </c>
      <c r="B233" s="485" t="n">
        <v>512400</v>
      </c>
      <c r="C233" s="486" t="s">
        <v>1039</v>
      </c>
      <c r="D233" s="504"/>
      <c r="E233" s="505"/>
    </row>
    <row r="234" customFormat="false" ht="12.75" hidden="false" customHeight="false" outlineLevel="0" collapsed="false">
      <c r="A234" s="503" t="n">
        <v>5353</v>
      </c>
      <c r="B234" s="485" t="n">
        <v>512500</v>
      </c>
      <c r="C234" s="486" t="s">
        <v>1040</v>
      </c>
      <c r="D234" s="504"/>
      <c r="E234" s="505"/>
    </row>
    <row r="235" customFormat="false" ht="12.75" hidden="false" customHeight="false" outlineLevel="0" collapsed="false">
      <c r="A235" s="503" t="n">
        <v>5354</v>
      </c>
      <c r="B235" s="485" t="n">
        <v>512600</v>
      </c>
      <c r="C235" s="486" t="s">
        <v>1154</v>
      </c>
      <c r="D235" s="504"/>
      <c r="E235" s="505"/>
    </row>
    <row r="236" customFormat="false" ht="12.75" hidden="false" customHeight="false" outlineLevel="0" collapsed="false">
      <c r="A236" s="503" t="n">
        <v>5355</v>
      </c>
      <c r="B236" s="485" t="n">
        <v>512700</v>
      </c>
      <c r="C236" s="486" t="s">
        <v>1042</v>
      </c>
      <c r="D236" s="504"/>
      <c r="E236" s="505"/>
    </row>
    <row r="237" customFormat="false" ht="12.75" hidden="false" customHeight="false" outlineLevel="0" collapsed="false">
      <c r="A237" s="503" t="n">
        <v>5356</v>
      </c>
      <c r="B237" s="485" t="n">
        <v>512800</v>
      </c>
      <c r="C237" s="486" t="s">
        <v>1043</v>
      </c>
      <c r="D237" s="504"/>
      <c r="E237" s="505"/>
    </row>
    <row r="238" customFormat="false" ht="12.75" hidden="false" customHeight="false" outlineLevel="0" collapsed="false">
      <c r="A238" s="503" t="n">
        <v>5357</v>
      </c>
      <c r="B238" s="485" t="n">
        <v>512900</v>
      </c>
      <c r="C238" s="486" t="s">
        <v>1044</v>
      </c>
      <c r="D238" s="504"/>
      <c r="E238" s="505"/>
    </row>
    <row r="239" customFormat="false" ht="12.75" hidden="false" customHeight="false" outlineLevel="0" collapsed="false">
      <c r="A239" s="501" t="n">
        <v>5358</v>
      </c>
      <c r="B239" s="475" t="n">
        <v>513000</v>
      </c>
      <c r="C239" s="480" t="s">
        <v>1518</v>
      </c>
      <c r="D239" s="482" t="n">
        <f aca="false">D240</f>
        <v>0</v>
      </c>
      <c r="E239" s="502"/>
    </row>
    <row r="240" customFormat="false" ht="12.75" hidden="false" customHeight="false" outlineLevel="0" collapsed="false">
      <c r="A240" s="503" t="n">
        <v>5359</v>
      </c>
      <c r="B240" s="485" t="n">
        <v>513100</v>
      </c>
      <c r="C240" s="486" t="s">
        <v>450</v>
      </c>
      <c r="D240" s="504"/>
      <c r="E240" s="505"/>
    </row>
    <row r="241" customFormat="false" ht="12.75" hidden="false" customHeight="false" outlineLevel="0" collapsed="false">
      <c r="A241" s="501" t="n">
        <v>5360</v>
      </c>
      <c r="B241" s="475" t="n">
        <v>514000</v>
      </c>
      <c r="C241" s="480" t="s">
        <v>1519</v>
      </c>
      <c r="D241" s="482" t="n">
        <f aca="false">D242</f>
        <v>0</v>
      </c>
      <c r="E241" s="502"/>
    </row>
    <row r="242" customFormat="false" ht="12.75" hidden="false" customHeight="false" outlineLevel="0" collapsed="false">
      <c r="A242" s="503" t="n">
        <v>5361</v>
      </c>
      <c r="B242" s="485" t="n">
        <v>514100</v>
      </c>
      <c r="C242" s="486" t="s">
        <v>454</v>
      </c>
      <c r="D242" s="504"/>
      <c r="E242" s="505"/>
    </row>
    <row r="243" customFormat="false" ht="12.75" hidden="false" customHeight="false" outlineLevel="0" collapsed="false">
      <c r="A243" s="501" t="n">
        <v>5362</v>
      </c>
      <c r="B243" s="475" t="n">
        <v>515000</v>
      </c>
      <c r="C243" s="480" t="s">
        <v>1520</v>
      </c>
      <c r="D243" s="482" t="n">
        <f aca="false">D244</f>
        <v>0</v>
      </c>
      <c r="E243" s="502"/>
    </row>
    <row r="244" customFormat="false" ht="12.75" hidden="false" customHeight="false" outlineLevel="0" collapsed="false">
      <c r="A244" s="503" t="n">
        <v>5363</v>
      </c>
      <c r="B244" s="485" t="n">
        <v>515100</v>
      </c>
      <c r="C244" s="486" t="s">
        <v>476</v>
      </c>
      <c r="D244" s="504"/>
      <c r="E244" s="505"/>
    </row>
    <row r="245" customFormat="false" ht="12.75" hidden="false" customHeight="false" outlineLevel="0" collapsed="false">
      <c r="A245" s="501" t="n">
        <v>5364</v>
      </c>
      <c r="B245" s="475" t="n">
        <v>520000</v>
      </c>
      <c r="C245" s="480" t="s">
        <v>1521</v>
      </c>
      <c r="D245" s="482" t="n">
        <f aca="false">D246+D248+D252</f>
        <v>0</v>
      </c>
      <c r="E245" s="502"/>
    </row>
    <row r="246" customFormat="false" ht="12.75" hidden="false" customHeight="false" outlineLevel="0" collapsed="false">
      <c r="A246" s="501" t="n">
        <v>5365</v>
      </c>
      <c r="B246" s="475" t="n">
        <v>521000</v>
      </c>
      <c r="C246" s="480" t="s">
        <v>1522</v>
      </c>
      <c r="D246" s="482" t="n">
        <f aca="false">D247</f>
        <v>0</v>
      </c>
      <c r="E246" s="502"/>
    </row>
    <row r="247" customFormat="false" ht="12.75" hidden="false" customHeight="false" outlineLevel="0" collapsed="false">
      <c r="A247" s="503" t="n">
        <v>5366</v>
      </c>
      <c r="B247" s="485" t="n">
        <v>521100</v>
      </c>
      <c r="C247" s="486" t="s">
        <v>482</v>
      </c>
      <c r="D247" s="504"/>
      <c r="E247" s="505"/>
    </row>
    <row r="248" customFormat="false" ht="12.75" hidden="false" customHeight="false" outlineLevel="0" collapsed="false">
      <c r="A248" s="501" t="n">
        <v>5367</v>
      </c>
      <c r="B248" s="475" t="n">
        <v>522000</v>
      </c>
      <c r="C248" s="480" t="s">
        <v>1523</v>
      </c>
      <c r="D248" s="482" t="n">
        <f aca="false">SUM(D249:D251)</f>
        <v>0</v>
      </c>
      <c r="E248" s="502"/>
    </row>
    <row r="249" customFormat="false" ht="12.75" hidden="false" customHeight="false" outlineLevel="0" collapsed="false">
      <c r="A249" s="503" t="n">
        <v>5368</v>
      </c>
      <c r="B249" s="485" t="n">
        <v>522100</v>
      </c>
      <c r="C249" s="486" t="s">
        <v>1051</v>
      </c>
      <c r="D249" s="504"/>
      <c r="E249" s="505"/>
    </row>
    <row r="250" customFormat="false" ht="12.75" hidden="false" customHeight="false" outlineLevel="0" collapsed="false">
      <c r="A250" s="503" t="n">
        <v>5369</v>
      </c>
      <c r="B250" s="485" t="n">
        <v>522200</v>
      </c>
      <c r="C250" s="486" t="s">
        <v>1052</v>
      </c>
      <c r="D250" s="504"/>
      <c r="E250" s="505"/>
    </row>
    <row r="251" customFormat="false" ht="12.75" hidden="false" customHeight="false" outlineLevel="0" collapsed="false">
      <c r="A251" s="503" t="n">
        <v>5370</v>
      </c>
      <c r="B251" s="485" t="n">
        <v>522300</v>
      </c>
      <c r="C251" s="486" t="s">
        <v>1053</v>
      </c>
      <c r="D251" s="504"/>
      <c r="E251" s="505"/>
    </row>
    <row r="252" customFormat="false" ht="12.75" hidden="false" customHeight="false" outlineLevel="0" collapsed="false">
      <c r="A252" s="501" t="n">
        <v>5371</v>
      </c>
      <c r="B252" s="475" t="n">
        <v>523000</v>
      </c>
      <c r="C252" s="480" t="s">
        <v>1524</v>
      </c>
      <c r="D252" s="482" t="n">
        <f aca="false">D253</f>
        <v>0</v>
      </c>
      <c r="E252" s="502"/>
    </row>
    <row r="253" customFormat="false" ht="12.75" hidden="false" customHeight="false" outlineLevel="0" collapsed="false">
      <c r="A253" s="503" t="n">
        <v>5372</v>
      </c>
      <c r="B253" s="485" t="n">
        <v>523100</v>
      </c>
      <c r="C253" s="486" t="s">
        <v>1055</v>
      </c>
      <c r="D253" s="504"/>
      <c r="E253" s="505"/>
    </row>
    <row r="254" customFormat="false" ht="12.75" hidden="false" customHeight="false" outlineLevel="0" collapsed="false">
      <c r="A254" s="501" t="n">
        <v>5373</v>
      </c>
      <c r="B254" s="475" t="n">
        <v>530000</v>
      </c>
      <c r="C254" s="480" t="s">
        <v>1525</v>
      </c>
      <c r="D254" s="482" t="n">
        <f aca="false">D255</f>
        <v>0</v>
      </c>
      <c r="E254" s="502"/>
    </row>
    <row r="255" customFormat="false" ht="12.75" hidden="false" customHeight="false" outlineLevel="0" collapsed="false">
      <c r="A255" s="501" t="n">
        <v>5374</v>
      </c>
      <c r="B255" s="475" t="n">
        <v>531000</v>
      </c>
      <c r="C255" s="480" t="s">
        <v>1526</v>
      </c>
      <c r="D255" s="482" t="n">
        <f aca="false">D256</f>
        <v>0</v>
      </c>
      <c r="E255" s="502"/>
    </row>
    <row r="256" customFormat="false" ht="12.75" hidden="false" customHeight="false" outlineLevel="0" collapsed="false">
      <c r="A256" s="503" t="n">
        <v>5375</v>
      </c>
      <c r="B256" s="485" t="n">
        <v>531100</v>
      </c>
      <c r="C256" s="486" t="s">
        <v>458</v>
      </c>
      <c r="D256" s="504"/>
      <c r="E256" s="505"/>
    </row>
    <row r="257" customFormat="false" ht="12.75" hidden="false" customHeight="false" outlineLevel="0" collapsed="false">
      <c r="A257" s="501" t="n">
        <v>5376</v>
      </c>
      <c r="B257" s="475" t="n">
        <v>540000</v>
      </c>
      <c r="C257" s="480" t="s">
        <v>1527</v>
      </c>
      <c r="D257" s="482" t="n">
        <f aca="false">D258+D260+D262</f>
        <v>0</v>
      </c>
      <c r="E257" s="502"/>
    </row>
    <row r="258" customFormat="false" ht="12.75" hidden="false" customHeight="false" outlineLevel="0" collapsed="false">
      <c r="A258" s="501" t="n">
        <v>5377</v>
      </c>
      <c r="B258" s="475" t="n">
        <v>541000</v>
      </c>
      <c r="C258" s="480" t="s">
        <v>1528</v>
      </c>
      <c r="D258" s="482" t="n">
        <f aca="false">D259</f>
        <v>0</v>
      </c>
      <c r="E258" s="502"/>
    </row>
    <row r="259" customFormat="false" ht="12.75" hidden="false" customHeight="false" outlineLevel="0" collapsed="false">
      <c r="A259" s="503" t="n">
        <v>5378</v>
      </c>
      <c r="B259" s="485" t="n">
        <v>541100</v>
      </c>
      <c r="C259" s="486" t="s">
        <v>462</v>
      </c>
      <c r="D259" s="504"/>
      <c r="E259" s="505"/>
    </row>
    <row r="260" customFormat="false" ht="12.75" hidden="false" customHeight="false" outlineLevel="0" collapsed="false">
      <c r="A260" s="501" t="n">
        <v>5379</v>
      </c>
      <c r="B260" s="475" t="n">
        <v>542000</v>
      </c>
      <c r="C260" s="480" t="s">
        <v>1529</v>
      </c>
      <c r="D260" s="482" t="n">
        <f aca="false">D261</f>
        <v>0</v>
      </c>
      <c r="E260" s="502"/>
    </row>
    <row r="261" customFormat="false" ht="12.75" hidden="false" customHeight="false" outlineLevel="0" collapsed="false">
      <c r="A261" s="503" t="n">
        <v>5380</v>
      </c>
      <c r="B261" s="485" t="n">
        <v>542100</v>
      </c>
      <c r="C261" s="486" t="s">
        <v>1061</v>
      </c>
      <c r="D261" s="504"/>
      <c r="E261" s="505"/>
    </row>
    <row r="262" customFormat="false" ht="12.75" hidden="false" customHeight="false" outlineLevel="0" collapsed="false">
      <c r="A262" s="501" t="n">
        <v>5381</v>
      </c>
      <c r="B262" s="475" t="n">
        <v>543000</v>
      </c>
      <c r="C262" s="480" t="s">
        <v>1530</v>
      </c>
      <c r="D262" s="482" t="n">
        <f aca="false">D263+D264</f>
        <v>0</v>
      </c>
      <c r="E262" s="502"/>
    </row>
    <row r="263" customFormat="false" ht="12.75" hidden="false" customHeight="false" outlineLevel="0" collapsed="false">
      <c r="A263" s="503" t="n">
        <v>5382</v>
      </c>
      <c r="B263" s="485" t="n">
        <v>543100</v>
      </c>
      <c r="C263" s="486" t="s">
        <v>1063</v>
      </c>
      <c r="D263" s="504"/>
      <c r="E263" s="505"/>
    </row>
    <row r="264" customFormat="false" ht="12.75" hidden="false" customHeight="false" outlineLevel="0" collapsed="false">
      <c r="A264" s="503" t="n">
        <v>5383</v>
      </c>
      <c r="B264" s="485" t="n">
        <v>543200</v>
      </c>
      <c r="C264" s="486" t="s">
        <v>1064</v>
      </c>
      <c r="D264" s="504"/>
      <c r="E264" s="505"/>
    </row>
    <row r="265" customFormat="false" ht="38.25" hidden="false" customHeight="false" outlineLevel="0" collapsed="false">
      <c r="A265" s="501" t="n">
        <v>5384</v>
      </c>
      <c r="B265" s="475" t="n">
        <v>550000</v>
      </c>
      <c r="C265" s="480" t="s">
        <v>1531</v>
      </c>
      <c r="D265" s="482" t="n">
        <f aca="false">D266</f>
        <v>0</v>
      </c>
      <c r="E265" s="502"/>
    </row>
    <row r="266" customFormat="false" ht="38.25" hidden="false" customHeight="false" outlineLevel="0" collapsed="false">
      <c r="A266" s="501" t="n">
        <v>5385</v>
      </c>
      <c r="B266" s="475" t="n">
        <v>551000</v>
      </c>
      <c r="C266" s="480" t="s">
        <v>1532</v>
      </c>
      <c r="D266" s="482" t="n">
        <f aca="false">D267</f>
        <v>0</v>
      </c>
      <c r="E266" s="502"/>
    </row>
    <row r="267" customFormat="false" ht="25.5" hidden="false" customHeight="false" outlineLevel="0" collapsed="false">
      <c r="A267" s="503" t="n">
        <v>5386</v>
      </c>
      <c r="B267" s="485" t="n">
        <v>551100</v>
      </c>
      <c r="C267" s="486" t="s">
        <v>1067</v>
      </c>
      <c r="D267" s="504"/>
      <c r="E267" s="505"/>
    </row>
    <row r="268" customFormat="false" ht="25.5" hidden="false" customHeight="false" outlineLevel="0" collapsed="false">
      <c r="A268" s="501" t="n">
        <v>5387</v>
      </c>
      <c r="B268" s="475" t="n">
        <v>600000</v>
      </c>
      <c r="C268" s="480" t="s">
        <v>1533</v>
      </c>
      <c r="D268" s="482" t="n">
        <f aca="false">D269+D298</f>
        <v>0</v>
      </c>
      <c r="E268" s="502"/>
    </row>
    <row r="269" customFormat="false" ht="12.75" hidden="false" customHeight="false" outlineLevel="0" collapsed="false">
      <c r="A269" s="501" t="n">
        <v>5388</v>
      </c>
      <c r="B269" s="475" t="n">
        <v>610000</v>
      </c>
      <c r="C269" s="480" t="s">
        <v>1534</v>
      </c>
      <c r="D269" s="482" t="n">
        <f aca="false">D270+D280+D292+D294+D296</f>
        <v>0</v>
      </c>
      <c r="E269" s="502"/>
    </row>
    <row r="270" customFormat="false" ht="12.75" hidden="false" customHeight="false" outlineLevel="0" collapsed="false">
      <c r="A270" s="501" t="n">
        <v>5389</v>
      </c>
      <c r="B270" s="475" t="n">
        <v>611000</v>
      </c>
      <c r="C270" s="480" t="s">
        <v>1535</v>
      </c>
      <c r="D270" s="482" t="n">
        <f aca="false">SUM(D271:D279)</f>
        <v>0</v>
      </c>
      <c r="E270" s="502"/>
    </row>
    <row r="271" customFormat="false" ht="12.75" hidden="false" customHeight="false" outlineLevel="0" collapsed="false">
      <c r="A271" s="503" t="n">
        <v>5390</v>
      </c>
      <c r="B271" s="485" t="n">
        <v>611100</v>
      </c>
      <c r="C271" s="486" t="s">
        <v>1173</v>
      </c>
      <c r="D271" s="504"/>
      <c r="E271" s="505"/>
    </row>
    <row r="272" customFormat="false" ht="12.75" hidden="false" customHeight="false" outlineLevel="0" collapsed="false">
      <c r="A272" s="503" t="n">
        <v>5391</v>
      </c>
      <c r="B272" s="485" t="n">
        <v>611200</v>
      </c>
      <c r="C272" s="486" t="s">
        <v>1174</v>
      </c>
      <c r="D272" s="504"/>
      <c r="E272" s="505"/>
    </row>
    <row r="273" customFormat="false" ht="12.75" hidden="false" customHeight="false" outlineLevel="0" collapsed="false">
      <c r="A273" s="503" t="n">
        <v>5392</v>
      </c>
      <c r="B273" s="485" t="n">
        <v>611300</v>
      </c>
      <c r="C273" s="486" t="s">
        <v>1175</v>
      </c>
      <c r="D273" s="504"/>
      <c r="E273" s="505"/>
    </row>
    <row r="274" customFormat="false" ht="12.75" hidden="false" customHeight="false" outlineLevel="0" collapsed="false">
      <c r="A274" s="503" t="n">
        <v>5393</v>
      </c>
      <c r="B274" s="485" t="n">
        <v>611400</v>
      </c>
      <c r="C274" s="486" t="s">
        <v>1176</v>
      </c>
      <c r="D274" s="504"/>
      <c r="E274" s="505"/>
    </row>
    <row r="275" customFormat="false" ht="12.75" hidden="false" customHeight="false" outlineLevel="0" collapsed="false">
      <c r="A275" s="503" t="n">
        <v>5394</v>
      </c>
      <c r="B275" s="485" t="n">
        <v>611500</v>
      </c>
      <c r="C275" s="486" t="s">
        <v>1177</v>
      </c>
      <c r="D275" s="504"/>
      <c r="E275" s="505"/>
    </row>
    <row r="276" customFormat="false" ht="12.75" hidden="false" customHeight="false" outlineLevel="0" collapsed="false">
      <c r="A276" s="503" t="n">
        <v>5395</v>
      </c>
      <c r="B276" s="485" t="n">
        <v>611600</v>
      </c>
      <c r="C276" s="486" t="s">
        <v>1178</v>
      </c>
      <c r="D276" s="504"/>
      <c r="E276" s="505"/>
    </row>
    <row r="277" customFormat="false" ht="12.75" hidden="false" customHeight="false" outlineLevel="0" collapsed="false">
      <c r="A277" s="503" t="n">
        <v>5396</v>
      </c>
      <c r="B277" s="485" t="n">
        <v>611700</v>
      </c>
      <c r="C277" s="486" t="s">
        <v>1536</v>
      </c>
      <c r="D277" s="504"/>
      <c r="E277" s="505"/>
    </row>
    <row r="278" customFormat="false" ht="12.75" hidden="false" customHeight="false" outlineLevel="0" collapsed="false">
      <c r="A278" s="503" t="n">
        <v>5397</v>
      </c>
      <c r="B278" s="485" t="n">
        <v>611800</v>
      </c>
      <c r="C278" s="486" t="s">
        <v>1180</v>
      </c>
      <c r="D278" s="504"/>
      <c r="E278" s="505"/>
    </row>
    <row r="279" customFormat="false" ht="12.75" hidden="false" customHeight="false" outlineLevel="0" collapsed="false">
      <c r="A279" s="503" t="n">
        <v>5398</v>
      </c>
      <c r="B279" s="485" t="n">
        <v>611900</v>
      </c>
      <c r="C279" s="486" t="s">
        <v>1120</v>
      </c>
      <c r="D279" s="504"/>
      <c r="E279" s="505"/>
    </row>
    <row r="280" customFormat="false" ht="12.75" hidden="false" customHeight="false" outlineLevel="0" collapsed="false">
      <c r="A280" s="501" t="n">
        <v>5399</v>
      </c>
      <c r="B280" s="475" t="n">
        <v>612000</v>
      </c>
      <c r="C280" s="480" t="s">
        <v>1537</v>
      </c>
      <c r="D280" s="482" t="n">
        <f aca="false">SUM(D281:D291)</f>
        <v>0</v>
      </c>
      <c r="E280" s="502"/>
    </row>
    <row r="281" customFormat="false" ht="25.5" hidden="false" customHeight="false" outlineLevel="0" collapsed="false">
      <c r="A281" s="503" t="n">
        <v>5400</v>
      </c>
      <c r="B281" s="485" t="n">
        <v>612100</v>
      </c>
      <c r="C281" s="486" t="s">
        <v>1182</v>
      </c>
      <c r="D281" s="504"/>
      <c r="E281" s="505"/>
    </row>
    <row r="282" customFormat="false" ht="12.75" hidden="false" customHeight="false" outlineLevel="0" collapsed="false">
      <c r="A282" s="503" t="n">
        <v>5401</v>
      </c>
      <c r="B282" s="485" t="n">
        <v>612200</v>
      </c>
      <c r="C282" s="486" t="s">
        <v>1183</v>
      </c>
      <c r="D282" s="504"/>
      <c r="E282" s="505"/>
    </row>
    <row r="283" customFormat="false" ht="12.75" hidden="false" customHeight="false" outlineLevel="0" collapsed="false">
      <c r="A283" s="503" t="n">
        <v>5402</v>
      </c>
      <c r="B283" s="485" t="n">
        <v>612300</v>
      </c>
      <c r="C283" s="486" t="s">
        <v>1184</v>
      </c>
      <c r="D283" s="504"/>
      <c r="E283" s="505"/>
    </row>
    <row r="284" customFormat="false" ht="12.75" hidden="false" customHeight="true" outlineLevel="0" collapsed="false">
      <c r="A284" s="511" t="s">
        <v>423</v>
      </c>
      <c r="B284" s="512" t="s">
        <v>424</v>
      </c>
      <c r="C284" s="513" t="s">
        <v>425</v>
      </c>
      <c r="D284" s="514" t="s">
        <v>1781</v>
      </c>
      <c r="E284" s="515"/>
    </row>
    <row r="285" customFormat="false" ht="17.25" hidden="false" customHeight="true" outlineLevel="0" collapsed="false">
      <c r="A285" s="511"/>
      <c r="B285" s="512"/>
      <c r="C285" s="513"/>
      <c r="D285" s="514"/>
      <c r="E285" s="515"/>
    </row>
    <row r="286" customFormat="false" ht="21" hidden="false" customHeight="true" outlineLevel="0" collapsed="false">
      <c r="A286" s="511"/>
      <c r="B286" s="512"/>
      <c r="C286" s="513"/>
      <c r="D286" s="514"/>
      <c r="E286" s="515"/>
    </row>
    <row r="287" customFormat="false" ht="12.75" hidden="false" customHeight="false" outlineLevel="0" collapsed="false">
      <c r="A287" s="516" t="s">
        <v>1388</v>
      </c>
      <c r="B287" s="512" t="s">
        <v>1389</v>
      </c>
      <c r="C287" s="512" t="s">
        <v>1390</v>
      </c>
      <c r="D287" s="517" t="s">
        <v>484</v>
      </c>
      <c r="E287" s="518"/>
    </row>
    <row r="288" customFormat="false" ht="12.75" hidden="false" customHeight="false" outlineLevel="0" collapsed="false">
      <c r="A288" s="503" t="n">
        <v>5403</v>
      </c>
      <c r="B288" s="485" t="n">
        <v>612400</v>
      </c>
      <c r="C288" s="486" t="s">
        <v>1538</v>
      </c>
      <c r="D288" s="504"/>
      <c r="E288" s="505"/>
    </row>
    <row r="289" customFormat="false" ht="12.75" hidden="false" customHeight="false" outlineLevel="0" collapsed="false">
      <c r="A289" s="503" t="n">
        <v>5404</v>
      </c>
      <c r="B289" s="485" t="n">
        <v>612500</v>
      </c>
      <c r="C289" s="486" t="s">
        <v>1539</v>
      </c>
      <c r="D289" s="504"/>
      <c r="E289" s="505"/>
    </row>
    <row r="290" customFormat="false" ht="12.75" hidden="false" customHeight="false" outlineLevel="0" collapsed="false">
      <c r="A290" s="503" t="n">
        <v>5405</v>
      </c>
      <c r="B290" s="485" t="n">
        <v>612600</v>
      </c>
      <c r="C290" s="486" t="s">
        <v>1187</v>
      </c>
      <c r="D290" s="504"/>
      <c r="E290" s="505"/>
    </row>
    <row r="291" customFormat="false" ht="12.75" hidden="false" customHeight="false" outlineLevel="0" collapsed="false">
      <c r="A291" s="503" t="n">
        <v>5406</v>
      </c>
      <c r="B291" s="485" t="n">
        <v>612900</v>
      </c>
      <c r="C291" s="486" t="s">
        <v>1128</v>
      </c>
      <c r="D291" s="504"/>
      <c r="E291" s="505"/>
    </row>
    <row r="292" customFormat="false" ht="12.75" hidden="false" customHeight="false" outlineLevel="0" collapsed="false">
      <c r="A292" s="501" t="n">
        <v>5407</v>
      </c>
      <c r="B292" s="475" t="n">
        <v>613000</v>
      </c>
      <c r="C292" s="480" t="s">
        <v>1540</v>
      </c>
      <c r="D292" s="482" t="n">
        <f aca="false">D293</f>
        <v>0</v>
      </c>
      <c r="E292" s="502"/>
    </row>
    <row r="293" customFormat="false" ht="12.75" hidden="false" customHeight="false" outlineLevel="0" collapsed="false">
      <c r="A293" s="503" t="n">
        <v>5408</v>
      </c>
      <c r="B293" s="485" t="n">
        <v>613100</v>
      </c>
      <c r="C293" s="486" t="s">
        <v>1189</v>
      </c>
      <c r="D293" s="504"/>
      <c r="E293" s="505"/>
    </row>
    <row r="294" customFormat="false" ht="12.75" hidden="false" customHeight="false" outlineLevel="0" collapsed="false">
      <c r="A294" s="501" t="n">
        <v>5409</v>
      </c>
      <c r="B294" s="475" t="n">
        <v>614000</v>
      </c>
      <c r="C294" s="480" t="s">
        <v>1541</v>
      </c>
      <c r="D294" s="482" t="n">
        <f aca="false">D295</f>
        <v>0</v>
      </c>
      <c r="E294" s="502"/>
    </row>
    <row r="295" customFormat="false" ht="12.75" hidden="false" customHeight="false" outlineLevel="0" collapsed="false">
      <c r="A295" s="503" t="n">
        <v>5410</v>
      </c>
      <c r="B295" s="485" t="n">
        <v>614100</v>
      </c>
      <c r="C295" s="486" t="s">
        <v>1191</v>
      </c>
      <c r="D295" s="504"/>
      <c r="E295" s="505"/>
    </row>
    <row r="296" customFormat="false" ht="25.5" hidden="false" customHeight="false" outlineLevel="0" collapsed="false">
      <c r="A296" s="501" t="n">
        <v>5411</v>
      </c>
      <c r="B296" s="475" t="n">
        <v>615000</v>
      </c>
      <c r="C296" s="480" t="s">
        <v>1542</v>
      </c>
      <c r="D296" s="482" t="n">
        <f aca="false">D297</f>
        <v>0</v>
      </c>
      <c r="E296" s="502"/>
    </row>
    <row r="297" customFormat="false" ht="12.75" hidden="false" customHeight="false" outlineLevel="0" collapsed="false">
      <c r="A297" s="503" t="n">
        <v>5412</v>
      </c>
      <c r="B297" s="485" t="n">
        <v>615100</v>
      </c>
      <c r="C297" s="486" t="s">
        <v>1193</v>
      </c>
      <c r="D297" s="504"/>
      <c r="E297" s="505"/>
    </row>
    <row r="298" customFormat="false" ht="12.75" hidden="false" customHeight="false" outlineLevel="0" collapsed="false">
      <c r="A298" s="501" t="n">
        <v>5413</v>
      </c>
      <c r="B298" s="475" t="n">
        <v>620000</v>
      </c>
      <c r="C298" s="480" t="s">
        <v>1543</v>
      </c>
      <c r="D298" s="482" t="n">
        <f aca="false">D299+D309+D318</f>
        <v>0</v>
      </c>
      <c r="E298" s="502"/>
    </row>
    <row r="299" customFormat="false" ht="12.75" hidden="false" customHeight="false" outlineLevel="0" collapsed="false">
      <c r="A299" s="501" t="n">
        <v>5414</v>
      </c>
      <c r="B299" s="475" t="n">
        <v>621000</v>
      </c>
      <c r="C299" s="480" t="s">
        <v>1544</v>
      </c>
      <c r="D299" s="482" t="n">
        <f aca="false">SUM(D300:D308)</f>
        <v>0</v>
      </c>
      <c r="E299" s="502"/>
    </row>
    <row r="300" customFormat="false" ht="12.75" hidden="false" customHeight="false" outlineLevel="0" collapsed="false">
      <c r="A300" s="503" t="n">
        <v>5415</v>
      </c>
      <c r="B300" s="485" t="n">
        <v>621100</v>
      </c>
      <c r="C300" s="486" t="s">
        <v>1196</v>
      </c>
      <c r="D300" s="504"/>
      <c r="E300" s="505"/>
    </row>
    <row r="301" customFormat="false" ht="12.75" hidden="false" customHeight="false" outlineLevel="0" collapsed="false">
      <c r="A301" s="503" t="n">
        <v>5416</v>
      </c>
      <c r="B301" s="485" t="n">
        <v>621200</v>
      </c>
      <c r="C301" s="486" t="s">
        <v>502</v>
      </c>
      <c r="D301" s="504"/>
      <c r="E301" s="505"/>
    </row>
    <row r="302" customFormat="false" ht="12.75" hidden="false" customHeight="false" outlineLevel="0" collapsed="false">
      <c r="A302" s="503" t="n">
        <v>5417</v>
      </c>
      <c r="B302" s="485" t="n">
        <v>621300</v>
      </c>
      <c r="C302" s="486" t="s">
        <v>503</v>
      </c>
      <c r="D302" s="504"/>
      <c r="E302" s="505"/>
    </row>
    <row r="303" customFormat="false" ht="12.75" hidden="false" customHeight="false" outlineLevel="0" collapsed="false">
      <c r="A303" s="503" t="n">
        <v>5418</v>
      </c>
      <c r="B303" s="485" t="n">
        <v>621400</v>
      </c>
      <c r="C303" s="486" t="s">
        <v>504</v>
      </c>
      <c r="D303" s="504"/>
      <c r="E303" s="505"/>
    </row>
    <row r="304" customFormat="false" ht="12.75" hidden="false" customHeight="false" outlineLevel="0" collapsed="false">
      <c r="A304" s="503" t="n">
        <v>5419</v>
      </c>
      <c r="B304" s="485" t="n">
        <v>621500</v>
      </c>
      <c r="C304" s="486" t="s">
        <v>1197</v>
      </c>
      <c r="D304" s="504"/>
      <c r="E304" s="505"/>
    </row>
    <row r="305" customFormat="false" ht="12.75" hidden="false" customHeight="false" outlineLevel="0" collapsed="false">
      <c r="A305" s="503" t="n">
        <v>5420</v>
      </c>
      <c r="B305" s="485" t="n">
        <v>621600</v>
      </c>
      <c r="C305" s="486" t="s">
        <v>506</v>
      </c>
      <c r="D305" s="504"/>
      <c r="E305" s="505"/>
    </row>
    <row r="306" customFormat="false" ht="12.75" hidden="false" customHeight="false" outlineLevel="0" collapsed="false">
      <c r="A306" s="503" t="n">
        <v>5421</v>
      </c>
      <c r="B306" s="485" t="n">
        <v>621700</v>
      </c>
      <c r="C306" s="486" t="s">
        <v>1198</v>
      </c>
      <c r="D306" s="504"/>
      <c r="E306" s="505"/>
    </row>
    <row r="307" customFormat="false" ht="12.75" hidden="false" customHeight="false" outlineLevel="0" collapsed="false">
      <c r="A307" s="503" t="n">
        <v>5422</v>
      </c>
      <c r="B307" s="485" t="n">
        <v>621800</v>
      </c>
      <c r="C307" s="486" t="s">
        <v>508</v>
      </c>
      <c r="D307" s="504"/>
      <c r="E307" s="505"/>
    </row>
    <row r="308" customFormat="false" ht="12.75" hidden="false" customHeight="false" outlineLevel="0" collapsed="false">
      <c r="A308" s="503" t="n">
        <v>5423</v>
      </c>
      <c r="B308" s="485" t="n">
        <v>621900</v>
      </c>
      <c r="C308" s="486" t="s">
        <v>1199</v>
      </c>
      <c r="D308" s="504"/>
      <c r="E308" s="505"/>
    </row>
    <row r="309" customFormat="false" ht="12.75" hidden="false" customHeight="false" outlineLevel="0" collapsed="false">
      <c r="A309" s="501" t="n">
        <v>5424</v>
      </c>
      <c r="B309" s="475" t="n">
        <v>622000</v>
      </c>
      <c r="C309" s="480" t="s">
        <v>1545</v>
      </c>
      <c r="D309" s="482" t="n">
        <f aca="false">SUM(D310:D317)</f>
        <v>0</v>
      </c>
      <c r="E309" s="502"/>
    </row>
    <row r="310" customFormat="false" ht="12.75" hidden="false" customHeight="false" outlineLevel="0" collapsed="false">
      <c r="A310" s="503" t="n">
        <v>5425</v>
      </c>
      <c r="B310" s="485" t="n">
        <v>622100</v>
      </c>
      <c r="C310" s="486" t="s">
        <v>1201</v>
      </c>
      <c r="D310" s="504"/>
      <c r="E310" s="505"/>
    </row>
    <row r="311" customFormat="false" ht="12.75" hidden="false" customHeight="false" outlineLevel="0" collapsed="false">
      <c r="A311" s="503" t="n">
        <v>5426</v>
      </c>
      <c r="B311" s="485" t="n">
        <v>622200</v>
      </c>
      <c r="C311" s="486" t="s">
        <v>512</v>
      </c>
      <c r="D311" s="504"/>
      <c r="E311" s="505"/>
    </row>
    <row r="312" customFormat="false" ht="12.75" hidden="false" customHeight="false" outlineLevel="0" collapsed="false">
      <c r="A312" s="503" t="n">
        <v>5427</v>
      </c>
      <c r="B312" s="485" t="n">
        <v>622300</v>
      </c>
      <c r="C312" s="486" t="s">
        <v>513</v>
      </c>
      <c r="D312" s="504"/>
      <c r="E312" s="505"/>
    </row>
    <row r="313" customFormat="false" ht="12.75" hidden="false" customHeight="false" outlineLevel="0" collapsed="false">
      <c r="A313" s="503" t="n">
        <v>5428</v>
      </c>
      <c r="B313" s="485" t="n">
        <v>622400</v>
      </c>
      <c r="C313" s="486" t="s">
        <v>514</v>
      </c>
      <c r="D313" s="504"/>
      <c r="E313" s="505"/>
    </row>
    <row r="314" customFormat="false" ht="12.75" hidden="false" customHeight="false" outlineLevel="0" collapsed="false">
      <c r="A314" s="503" t="n">
        <v>5429</v>
      </c>
      <c r="B314" s="485" t="n">
        <v>622500</v>
      </c>
      <c r="C314" s="486" t="s">
        <v>515</v>
      </c>
      <c r="D314" s="504"/>
      <c r="E314" s="505"/>
    </row>
    <row r="315" customFormat="false" ht="12.75" hidden="false" customHeight="false" outlineLevel="0" collapsed="false">
      <c r="A315" s="503" t="n">
        <v>5430</v>
      </c>
      <c r="B315" s="485" t="n">
        <v>622600</v>
      </c>
      <c r="C315" s="486" t="s">
        <v>516</v>
      </c>
      <c r="D315" s="504"/>
      <c r="E315" s="505"/>
    </row>
    <row r="316" customFormat="false" ht="12.75" hidden="false" customHeight="false" outlineLevel="0" collapsed="false">
      <c r="A316" s="503" t="n">
        <v>5431</v>
      </c>
      <c r="B316" s="485" t="n">
        <v>622700</v>
      </c>
      <c r="C316" s="486" t="s">
        <v>1202</v>
      </c>
      <c r="D316" s="504"/>
      <c r="E316" s="505"/>
    </row>
    <row r="317" customFormat="false" ht="12.75" hidden="false" customHeight="false" outlineLevel="0" collapsed="false">
      <c r="A317" s="503" t="n">
        <v>5432</v>
      </c>
      <c r="B317" s="485" t="n">
        <v>622800</v>
      </c>
      <c r="C317" s="486" t="s">
        <v>1203</v>
      </c>
      <c r="D317" s="504"/>
      <c r="E317" s="505"/>
    </row>
    <row r="318" customFormat="false" ht="38.25" hidden="false" customHeight="false" outlineLevel="0" collapsed="false">
      <c r="A318" s="501" t="n">
        <v>5433</v>
      </c>
      <c r="B318" s="475" t="n">
        <v>623000</v>
      </c>
      <c r="C318" s="480" t="s">
        <v>1546</v>
      </c>
      <c r="D318" s="482" t="n">
        <f aca="false">D319</f>
        <v>0</v>
      </c>
      <c r="E318" s="502"/>
    </row>
    <row r="319" customFormat="false" ht="25.5" hidden="false" customHeight="false" outlineLevel="0" collapsed="false">
      <c r="A319" s="503" t="n">
        <v>5434</v>
      </c>
      <c r="B319" s="485" t="n">
        <v>623100</v>
      </c>
      <c r="C319" s="486" t="s">
        <v>1547</v>
      </c>
      <c r="D319" s="504"/>
      <c r="E319" s="505"/>
    </row>
    <row r="320" customFormat="false" ht="13.5" hidden="false" customHeight="false" outlineLevel="0" collapsed="false">
      <c r="A320" s="519" t="n">
        <v>5435</v>
      </c>
      <c r="B320" s="492"/>
      <c r="C320" s="493" t="s">
        <v>1548</v>
      </c>
      <c r="D320" s="495" t="n">
        <f aca="false">D41+D268</f>
        <v>1813</v>
      </c>
      <c r="E320" s="502"/>
    </row>
    <row r="321" customFormat="false" ht="12.75" hidden="false" customHeight="false" outlineLevel="0" collapsed="false">
      <c r="A321" s="497"/>
      <c r="B321" s="498"/>
      <c r="C321" s="498"/>
      <c r="D321" s="498"/>
      <c r="E321" s="498"/>
    </row>
    <row r="323" s="520" customFormat="true" ht="12.75" hidden="false" customHeight="false" outlineLevel="0" collapsed="false">
      <c r="A323" s="520" t="s">
        <v>1645</v>
      </c>
      <c r="D323" s="520" t="s">
        <v>1646</v>
      </c>
    </row>
    <row r="324" s="520" customFormat="true" ht="21.75" hidden="false" customHeight="true" outlineLevel="0" collapsed="false">
      <c r="A324" s="520" t="s">
        <v>1675</v>
      </c>
      <c r="D324" s="520" t="s">
        <v>1648</v>
      </c>
      <c r="F324" s="448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782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8 ШАБАЦ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8012 ДЗ КОЦЕЉЕВА</v>
      </c>
      <c r="B8" s="531"/>
    </row>
    <row r="9" customFormat="false" ht="39" hidden="false" customHeight="true" outlineLevel="0" collapsed="false">
      <c r="A9" s="526" t="s">
        <v>1783</v>
      </c>
      <c r="B9" s="526"/>
      <c r="C9" s="526"/>
      <c r="D9" s="526"/>
      <c r="E9" s="526"/>
      <c r="F9" s="526"/>
    </row>
    <row r="10" customFormat="false" ht="12.75" hidden="false" customHeight="false" outlineLevel="0" collapsed="false">
      <c r="F10" s="467" t="s">
        <v>1747</v>
      </c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786</v>
      </c>
      <c r="D11" s="533" t="s">
        <v>1787</v>
      </c>
      <c r="E11" s="533" t="s">
        <v>1788</v>
      </c>
      <c r="F11" s="533" t="s">
        <v>177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  <c r="F12" s="536" t="s">
        <v>1789</v>
      </c>
    </row>
    <row r="13" customFormat="false" ht="29.25" hidden="false" customHeight="true" outlineLevel="0" collapsed="false">
      <c r="A13" s="537" t="s">
        <v>1388</v>
      </c>
      <c r="B13" s="538" t="s">
        <v>1790</v>
      </c>
      <c r="C13" s="539"/>
      <c r="D13" s="539"/>
      <c r="E13" s="539"/>
      <c r="F13" s="540" t="n">
        <f aca="false">C13+D13+E13</f>
        <v>0</v>
      </c>
    </row>
    <row r="14" customFormat="false" ht="14.25" hidden="false" customHeight="true" outlineLevel="0" collapsed="false">
      <c r="A14" s="541"/>
      <c r="B14" s="542"/>
      <c r="C14" s="543"/>
      <c r="D14" s="543"/>
      <c r="E14" s="544"/>
      <c r="F14" s="543"/>
    </row>
    <row r="15" customFormat="false" ht="12.75" hidden="false" customHeight="false" outlineLevel="0" collapsed="false">
      <c r="A15" s="545" t="s">
        <v>1791</v>
      </c>
    </row>
    <row r="16" customFormat="false" ht="27.75" hidden="false" customHeight="true" outlineLevel="0" collapsed="false">
      <c r="A16" s="546" t="s">
        <v>1792</v>
      </c>
      <c r="B16" s="546"/>
      <c r="C16" s="546"/>
      <c r="D16" s="546"/>
      <c r="E16" s="546"/>
      <c r="F16" s="546"/>
    </row>
    <row r="17" customFormat="false" ht="15.75" hidden="false" customHeight="true" outlineLevel="0" collapsed="false">
      <c r="A17" s="545"/>
    </row>
    <row r="18" customFormat="false" ht="33.75" hidden="false" customHeight="true" outlineLevel="0" collapsed="false">
      <c r="A18" s="526" t="s">
        <v>1793</v>
      </c>
      <c r="B18" s="526"/>
      <c r="C18" s="526"/>
      <c r="D18" s="547"/>
      <c r="E18" s="547"/>
      <c r="F18" s="547"/>
    </row>
    <row r="19" customFormat="false" ht="12.75" hidden="false" customHeight="false" outlineLevel="0" collapsed="false">
      <c r="A19" s="545"/>
    </row>
    <row r="20" customFormat="false" ht="12.75" hidden="false" customHeight="false" outlineLevel="0" collapsed="false">
      <c r="A20" s="545"/>
      <c r="C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794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</row>
    <row r="23" customFormat="false" ht="31.5" hidden="false" customHeight="true" outlineLevel="0" collapsed="false">
      <c r="A23" s="537" t="s">
        <v>1388</v>
      </c>
      <c r="B23" s="538" t="s">
        <v>1795</v>
      </c>
      <c r="C23" s="539"/>
    </row>
    <row r="26" customFormat="false" ht="12.75" hidden="false" customHeight="false" outlineLevel="0" collapsed="false">
      <c r="A26" s="521" t="s">
        <v>179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4.56"/>
    <col collapsed="false" customWidth="true" hidden="false" outlineLevel="0" max="2" min="2" style="521" width="27.28"/>
    <col collapsed="false" customWidth="true" hidden="false" outlineLevel="0" max="3" min="3" style="521" width="26.56"/>
    <col collapsed="false" customWidth="true" hidden="false" outlineLevel="0" max="4" min="4" style="521" width="25.7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true" hidden="false" outlineLevel="0" max="8" min="7" style="521" width="21.56"/>
    <col collapsed="false" customWidth="false" hidden="false" outlineLevel="0" max="257" min="9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H2" s="412" t="s">
        <v>1797</v>
      </c>
    </row>
    <row r="3" customFormat="false" ht="12.75" hidden="false" customHeight="false" outlineLevel="0" collapsed="false">
      <c r="A3" s="522" t="s">
        <v>1570</v>
      </c>
      <c r="B3" s="523"/>
      <c r="D3" s="525"/>
    </row>
    <row r="4" customFormat="false" ht="12.75" hidden="false" customHeight="false" outlineLevel="0" collapsed="false">
      <c r="A4" s="522"/>
      <c r="B4" s="523"/>
    </row>
    <row r="5" customFormat="false" ht="38.25" hidden="false" customHeight="true" outlineLevel="0" collapsed="false">
      <c r="A5" s="548" t="s">
        <v>1798</v>
      </c>
      <c r="B5" s="548"/>
      <c r="C5" s="548"/>
      <c r="D5" s="548"/>
      <c r="E5" s="548"/>
      <c r="F5" s="548"/>
      <c r="G5" s="548"/>
      <c r="H5" s="548"/>
    </row>
    <row r="6" customFormat="false" ht="15" hidden="false" customHeight="false" outlineLevel="0" collapsed="false">
      <c r="A6" s="522"/>
      <c r="B6" s="523"/>
      <c r="C6" s="549"/>
      <c r="D6" s="527" t="s">
        <v>1371</v>
      </c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8 ШАБАЦ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8012 ДЗ КОЦЕЉЕВА</v>
      </c>
      <c r="B8" s="531"/>
    </row>
    <row r="9" customFormat="false" ht="12.75" hidden="false" customHeight="false" outlineLevel="0" collapsed="false">
      <c r="A9" s="522"/>
      <c r="B9" s="531"/>
    </row>
    <row r="10" customFormat="false" ht="12.75" hidden="false" customHeight="false" outlineLevel="0" collapsed="false">
      <c r="H10" s="467" t="s">
        <v>1747</v>
      </c>
    </row>
    <row r="11" customFormat="false" ht="77.25" hidden="false" customHeight="true" outlineLevel="0" collapsed="false">
      <c r="A11" s="550" t="s">
        <v>1784</v>
      </c>
      <c r="B11" s="532" t="s">
        <v>1799</v>
      </c>
      <c r="C11" s="533" t="s">
        <v>1800</v>
      </c>
      <c r="D11" s="533" t="s">
        <v>1801</v>
      </c>
      <c r="E11" s="533" t="s">
        <v>1802</v>
      </c>
      <c r="F11" s="533" t="s">
        <v>1803</v>
      </c>
      <c r="G11" s="533" t="s">
        <v>1804</v>
      </c>
      <c r="H11" s="533" t="s">
        <v>1805</v>
      </c>
    </row>
    <row r="12" customFormat="false" ht="12.75" hidden="false" customHeight="true" outlineLevel="0" collapsed="false">
      <c r="A12" s="551"/>
      <c r="B12" s="535" t="n">
        <v>0</v>
      </c>
      <c r="C12" s="536" t="n">
        <v>1</v>
      </c>
      <c r="D12" s="536" t="n">
        <v>2</v>
      </c>
      <c r="E12" s="536" t="s">
        <v>1806</v>
      </c>
      <c r="F12" s="536" t="n">
        <v>4</v>
      </c>
      <c r="G12" s="536" t="n">
        <v>5</v>
      </c>
      <c r="H12" s="536" t="s">
        <v>1776</v>
      </c>
    </row>
    <row r="13" customFormat="false" ht="26.25" hidden="false" customHeight="true" outlineLevel="0" collapsed="false">
      <c r="A13" s="552" t="s">
        <v>1388</v>
      </c>
      <c r="B13" s="538" t="s">
        <v>1807</v>
      </c>
      <c r="C13" s="540" t="n">
        <f aca="false">C14+C15+C16+C17+C18</f>
        <v>0</v>
      </c>
      <c r="D13" s="540" t="n">
        <f aca="false">D14+D15+D16+D17+D18</f>
        <v>711</v>
      </c>
      <c r="E13" s="540" t="n">
        <f aca="false">E14+E15+E16+E17+E18</f>
        <v>711</v>
      </c>
      <c r="F13" s="540" t="n">
        <f aca="false">F14+F15+F16+F17+F18</f>
        <v>0</v>
      </c>
      <c r="G13" s="540" t="n">
        <f aca="false">G14+G15+G16+G17+G18</f>
        <v>711</v>
      </c>
      <c r="H13" s="540" t="n">
        <f aca="false">H14+H15+H16+H17+H18</f>
        <v>711</v>
      </c>
    </row>
    <row r="14" customFormat="false" ht="19.5" hidden="false" customHeight="true" outlineLevel="0" collapsed="false">
      <c r="A14" s="552" t="s">
        <v>1808</v>
      </c>
      <c r="B14" s="538" t="s">
        <v>1809</v>
      </c>
      <c r="C14" s="539"/>
      <c r="D14" s="539" t="n">
        <v>424</v>
      </c>
      <c r="E14" s="540" t="n">
        <f aca="false">C14+D14</f>
        <v>424</v>
      </c>
      <c r="F14" s="539"/>
      <c r="G14" s="539" t="n">
        <v>424</v>
      </c>
      <c r="H14" s="540" t="n">
        <f aca="false">F14+G14</f>
        <v>424</v>
      </c>
    </row>
    <row r="15" customFormat="false" ht="19.5" hidden="false" customHeight="true" outlineLevel="0" collapsed="false">
      <c r="A15" s="552" t="s">
        <v>1810</v>
      </c>
      <c r="B15" s="538" t="s">
        <v>1811</v>
      </c>
      <c r="C15" s="539"/>
      <c r="D15" s="539"/>
      <c r="E15" s="540" t="n">
        <f aca="false">C15+D15</f>
        <v>0</v>
      </c>
      <c r="F15" s="539"/>
      <c r="G15" s="539"/>
      <c r="H15" s="540" t="n">
        <f aca="false">F15+G15</f>
        <v>0</v>
      </c>
    </row>
    <row r="16" s="522" customFormat="true" ht="38.25" hidden="false" customHeight="true" outlineLevel="0" collapsed="false">
      <c r="A16" s="552" t="s">
        <v>1812</v>
      </c>
      <c r="B16" s="538" t="s">
        <v>1813</v>
      </c>
      <c r="C16" s="553"/>
      <c r="D16" s="553" t="n">
        <v>287</v>
      </c>
      <c r="E16" s="540" t="n">
        <f aca="false">C16+D16</f>
        <v>287</v>
      </c>
      <c r="F16" s="553"/>
      <c r="G16" s="553" t="n">
        <v>287</v>
      </c>
      <c r="H16" s="540" t="n">
        <f aca="false">F16+G16</f>
        <v>287</v>
      </c>
    </row>
    <row r="17" customFormat="false" ht="18.75" hidden="false" customHeight="true" outlineLevel="0" collapsed="false">
      <c r="A17" s="552" t="s">
        <v>1814</v>
      </c>
      <c r="B17" s="554" t="s">
        <v>1815</v>
      </c>
      <c r="C17" s="553"/>
      <c r="D17" s="553"/>
      <c r="E17" s="540" t="n">
        <f aca="false">C17+D17</f>
        <v>0</v>
      </c>
      <c r="F17" s="553"/>
      <c r="G17" s="553"/>
      <c r="H17" s="540" t="n">
        <f aca="false">F17+G17</f>
        <v>0</v>
      </c>
    </row>
    <row r="18" customFormat="false" ht="14.25" hidden="false" customHeight="true" outlineLevel="0" collapsed="false">
      <c r="A18" s="552" t="s">
        <v>1816</v>
      </c>
      <c r="B18" s="554" t="s">
        <v>1817</v>
      </c>
      <c r="C18" s="553"/>
      <c r="D18" s="553"/>
      <c r="E18" s="540" t="n">
        <f aca="false">C18+D18</f>
        <v>0</v>
      </c>
      <c r="F18" s="553"/>
      <c r="G18" s="553"/>
      <c r="H18" s="540" t="n">
        <f aca="false">F18+G18</f>
        <v>0</v>
      </c>
    </row>
    <row r="19" customFormat="false" ht="14.25" hidden="false" customHeight="true" outlineLevel="0" collapsed="false">
      <c r="A19" s="541"/>
      <c r="B19" s="542"/>
      <c r="C19" s="543"/>
      <c r="D19" s="543"/>
      <c r="E19" s="544"/>
      <c r="F19" s="543"/>
      <c r="G19" s="543"/>
      <c r="H19" s="544"/>
    </row>
    <row r="20" customFormat="false" ht="12.75" hidden="false" customHeight="false" outlineLevel="0" collapsed="false">
      <c r="A20" s="545" t="s">
        <v>1818</v>
      </c>
    </row>
    <row r="21" customFormat="false" ht="12.75" hidden="false" customHeight="false" outlineLevel="0" collapsed="false">
      <c r="A21" s="545" t="s">
        <v>1819</v>
      </c>
    </row>
    <row r="22" customFormat="false" ht="12.75" hidden="false" customHeight="false" outlineLevel="0" collapsed="false">
      <c r="A22" s="545" t="s">
        <v>1820</v>
      </c>
    </row>
    <row r="23" customFormat="false" ht="12.75" hidden="false" customHeight="false" outlineLevel="0" collapsed="false">
      <c r="A23" s="545" t="s">
        <v>1821</v>
      </c>
    </row>
    <row r="24" customFormat="false" ht="12.75" hidden="false" customHeight="false" outlineLevel="0" collapsed="false">
      <c r="A24" s="545" t="s">
        <v>1822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46.85"/>
    <col collapsed="false" customWidth="true" hidden="false" outlineLevel="0" max="4" min="4" style="521" width="36.99"/>
    <col collapsed="false" customWidth="true" hidden="false" outlineLevel="0" max="5" min="5" style="521" width="32.56"/>
    <col collapsed="false" customWidth="true" hidden="false" outlineLevel="0" max="6" min="6" style="521" width="24.99"/>
    <col collapsed="false" customWidth="true" hidden="false" outlineLevel="0" max="7" min="7" style="521" width="24.56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5"/>
      <c r="G3" s="524" t="s">
        <v>1823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08 ШАБАЦ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8012 ДЗ КОЦЕЉЕВА</v>
      </c>
      <c r="B8" s="531"/>
    </row>
    <row r="9" customFormat="false" ht="59.25" hidden="false" customHeight="true" outlineLevel="0" collapsed="false">
      <c r="A9" s="555" t="s">
        <v>1824</v>
      </c>
      <c r="B9" s="555"/>
      <c r="C9" s="555"/>
      <c r="D9" s="555"/>
      <c r="E9" s="555"/>
      <c r="F9" s="555"/>
      <c r="G9" s="555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825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29.25" hidden="false" customHeight="true" outlineLevel="0" collapsed="false">
      <c r="A13" s="537" t="s">
        <v>1388</v>
      </c>
      <c r="B13" s="538" t="s">
        <v>1826</v>
      </c>
      <c r="C13" s="539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2.75" hidden="false" customHeight="false" outlineLevel="0" collapsed="false">
      <c r="A15" s="545"/>
    </row>
    <row r="16" customFormat="false" ht="27.75" hidden="false" customHeight="true" outlineLevel="0" collapsed="false">
      <c r="A16" s="561"/>
      <c r="B16" s="561"/>
      <c r="C16" s="561"/>
      <c r="D16" s="561"/>
      <c r="E16" s="561"/>
      <c r="F16" s="561"/>
      <c r="G16" s="561"/>
    </row>
    <row r="17" customFormat="false" ht="15.75" hidden="false" customHeight="true" outlineLevel="0" collapsed="false">
      <c r="A17" s="545"/>
    </row>
    <row r="18" customFormat="false" ht="47.25" hidden="false" customHeight="true" outlineLevel="0" collapsed="false">
      <c r="A18" s="555" t="s">
        <v>1827</v>
      </c>
      <c r="B18" s="555"/>
      <c r="C18" s="555"/>
      <c r="D18" s="562"/>
      <c r="E18" s="547"/>
      <c r="F18" s="547"/>
      <c r="G18" s="547"/>
    </row>
    <row r="19" customFormat="false" ht="14.25" hidden="false" customHeight="true" outlineLevel="0" collapsed="false">
      <c r="A19" s="545"/>
    </row>
    <row r="20" customFormat="false" ht="16.5" hidden="false" customHeight="true" outlineLevel="0" collapsed="false">
      <c r="A20" s="545"/>
      <c r="D20" s="467"/>
      <c r="G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828</v>
      </c>
      <c r="D21" s="533" t="s">
        <v>1829</v>
      </c>
      <c r="E21" s="533" t="s">
        <v>1830</v>
      </c>
      <c r="F21" s="533" t="s">
        <v>1831</v>
      </c>
      <c r="G21" s="533" t="s">
        <v>1672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  <c r="D22" s="536" t="n">
        <v>2</v>
      </c>
      <c r="E22" s="536" t="n">
        <v>3</v>
      </c>
      <c r="F22" s="536" t="n">
        <v>4</v>
      </c>
      <c r="G22" s="536" t="s">
        <v>1832</v>
      </c>
    </row>
    <row r="23" customFormat="false" ht="31.5" hidden="false" customHeight="true" outlineLevel="0" collapsed="false">
      <c r="A23" s="537" t="s">
        <v>1388</v>
      </c>
      <c r="B23" s="538" t="s">
        <v>1833</v>
      </c>
      <c r="C23" s="539"/>
      <c r="D23" s="539"/>
      <c r="E23" s="539"/>
      <c r="F23" s="539"/>
      <c r="G23" s="540" t="n">
        <f aca="false">SUM(C23:F23)</f>
        <v>0</v>
      </c>
    </row>
    <row r="26" customFormat="false" ht="12.75" hidden="false" customHeight="false" outlineLevel="0" collapsed="false">
      <c r="A26" s="521" t="s">
        <v>1834</v>
      </c>
    </row>
    <row r="27" customFormat="false" ht="12.75" hidden="false" customHeight="false" outlineLevel="0" collapsed="false">
      <c r="A27" s="521" t="s">
        <v>1835</v>
      </c>
    </row>
  </sheetData>
  <sheetProtection sheet="true" password="cb01"/>
  <mergeCells count="4">
    <mergeCell ref="A5:G5"/>
    <mergeCell ref="A9:G9"/>
    <mergeCell ref="A16:G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17.85"/>
    <col collapsed="false" customWidth="true" hidden="false" outlineLevel="0" max="3" min="3" style="521" width="69.42"/>
    <col collapsed="false" customWidth="true" hidden="false" outlineLevel="0" max="4" min="4" style="521" width="23.85"/>
    <col collapsed="false" customWidth="true" hidden="false" outlineLevel="0" max="5" min="5" style="521" width="32.56"/>
    <col collapsed="false" customWidth="true" hidden="false" outlineLevel="0" max="6" min="6" style="521" width="0.13"/>
    <col collapsed="false" customWidth="true" hidden="false" outlineLevel="0" max="7" min="7" style="521" width="0.99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4" t="s">
        <v>1836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08 ШАБАЦ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8012 ДЗ КОЦЕЉЕВА</v>
      </c>
      <c r="B8" s="531"/>
    </row>
    <row r="9" customFormat="false" ht="59.25" hidden="false" customHeight="true" outlineLevel="0" collapsed="false">
      <c r="A9" s="555" t="s">
        <v>1837</v>
      </c>
      <c r="B9" s="555"/>
      <c r="C9" s="555"/>
      <c r="D9" s="555"/>
      <c r="E9" s="563"/>
      <c r="F9" s="563"/>
      <c r="G9" s="563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547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153" hidden="false" customHeight="false" outlineLevel="0" collapsed="false">
      <c r="A13" s="537" t="s">
        <v>1388</v>
      </c>
      <c r="B13" s="538" t="s">
        <v>1838</v>
      </c>
      <c r="C13" s="564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4.25" hidden="false" customHeight="true" outlineLevel="0" collapsed="false">
      <c r="A15" s="541"/>
      <c r="B15" s="542"/>
      <c r="C15" s="543"/>
      <c r="D15" s="543"/>
      <c r="E15" s="543"/>
      <c r="F15" s="544"/>
      <c r="G15" s="543"/>
    </row>
    <row r="16" customFormat="false" ht="14.25" hidden="false" customHeight="true" outlineLevel="0" collapsed="false">
      <c r="A16" s="541"/>
      <c r="B16" s="542"/>
      <c r="C16" s="543"/>
      <c r="D16" s="543"/>
      <c r="E16" s="543"/>
      <c r="F16" s="544"/>
      <c r="G16" s="543"/>
    </row>
    <row r="17" customFormat="false" ht="14.25" hidden="false" customHeight="true" outlineLevel="0" collapsed="false">
      <c r="A17" s="541"/>
      <c r="B17" s="542"/>
      <c r="C17" s="543"/>
      <c r="D17" s="543"/>
      <c r="E17" s="543"/>
      <c r="F17" s="544"/>
      <c r="G17" s="543"/>
    </row>
    <row r="18" customFormat="false" ht="14.25" hidden="false" customHeight="true" outlineLevel="0" collapsed="false">
      <c r="A18" s="541"/>
      <c r="B18" s="542"/>
      <c r="C18" s="543"/>
      <c r="D18" s="543"/>
      <c r="E18" s="543"/>
      <c r="F18" s="544"/>
      <c r="G18" s="543"/>
    </row>
    <row r="19" customFormat="false" ht="12.75" hidden="false" customHeight="false" outlineLevel="0" collapsed="false">
      <c r="A19" s="545"/>
    </row>
    <row r="20" customFormat="false" ht="27.75" hidden="false" customHeight="true" outlineLevel="0" collapsed="false">
      <c r="A20" s="561"/>
      <c r="B20" s="561"/>
      <c r="C20" s="561"/>
      <c r="D20" s="561"/>
      <c r="E20" s="561"/>
      <c r="F20" s="561"/>
      <c r="G20" s="561"/>
    </row>
    <row r="21" customFormat="false" ht="15.75" hidden="false" customHeight="true" outlineLevel="0" collapsed="false">
      <c r="A21" s="545"/>
    </row>
    <row r="22" customFormat="false" ht="47.25" hidden="false" customHeight="true" outlineLevel="0" collapsed="false">
      <c r="A22" s="555" t="s">
        <v>1839</v>
      </c>
      <c r="B22" s="555"/>
      <c r="C22" s="555"/>
      <c r="D22" s="555"/>
      <c r="E22" s="547"/>
      <c r="F22" s="547"/>
      <c r="G22" s="547"/>
    </row>
    <row r="24" customFormat="false" ht="13.5" hidden="false" customHeight="false" outlineLevel="0" collapsed="false">
      <c r="D24" s="467" t="s">
        <v>1747</v>
      </c>
    </row>
    <row r="25" customFormat="false" ht="12.75" hidden="false" customHeight="true" outlineLevel="0" collapsed="false">
      <c r="A25" s="468" t="s">
        <v>423</v>
      </c>
      <c r="B25" s="469" t="s">
        <v>424</v>
      </c>
      <c r="C25" s="469" t="s">
        <v>425</v>
      </c>
      <c r="D25" s="471" t="s">
        <v>547</v>
      </c>
    </row>
    <row r="26" customFormat="false" ht="12.75" hidden="false" customHeight="false" outlineLevel="0" collapsed="false">
      <c r="A26" s="468"/>
      <c r="B26" s="469"/>
      <c r="C26" s="469"/>
      <c r="D26" s="471"/>
    </row>
    <row r="27" customFormat="false" ht="12.75" hidden="false" customHeight="false" outlineLevel="0" collapsed="false">
      <c r="A27" s="468"/>
      <c r="B27" s="469"/>
      <c r="C27" s="469"/>
      <c r="D27" s="471"/>
    </row>
    <row r="28" customFormat="false" ht="12.75" hidden="false" customHeight="false" outlineLevel="0" collapsed="false">
      <c r="A28" s="474" t="n">
        <v>1</v>
      </c>
      <c r="B28" s="475" t="n">
        <v>2</v>
      </c>
      <c r="C28" s="475" t="n">
        <v>3</v>
      </c>
      <c r="D28" s="477" t="n">
        <v>4</v>
      </c>
    </row>
    <row r="29" customFormat="false" ht="25.5" hidden="false" customHeight="false" outlineLevel="0" collapsed="false">
      <c r="A29" s="501" t="n">
        <v>5172</v>
      </c>
      <c r="B29" s="475"/>
      <c r="C29" s="480" t="s">
        <v>1453</v>
      </c>
      <c r="D29" s="482" t="n">
        <f aca="false">D30+D198</f>
        <v>0</v>
      </c>
    </row>
    <row r="30" customFormat="false" ht="12.75" hidden="false" customHeight="false" outlineLevel="0" collapsed="false">
      <c r="A30" s="501" t="n">
        <v>5173</v>
      </c>
      <c r="B30" s="475" t="n">
        <v>400000</v>
      </c>
      <c r="C30" s="480" t="s">
        <v>1454</v>
      </c>
      <c r="D30" s="482" t="n">
        <f aca="false">D31+D53+D98+D113+D137+D150+D166+D181</f>
        <v>0</v>
      </c>
    </row>
    <row r="31" customFormat="false" ht="25.5" hidden="false" customHeight="false" outlineLevel="0" collapsed="false">
      <c r="A31" s="501" t="n">
        <v>5174</v>
      </c>
      <c r="B31" s="475" t="n">
        <v>410000</v>
      </c>
      <c r="C31" s="480" t="s">
        <v>1455</v>
      </c>
      <c r="D31" s="482" t="n">
        <f aca="false">D32+D34+D38+D40+D45+D47+D49+D51</f>
        <v>0</v>
      </c>
    </row>
    <row r="32" customFormat="false" ht="12.75" hidden="false" customHeight="false" outlineLevel="0" collapsed="false">
      <c r="A32" s="501" t="n">
        <v>5175</v>
      </c>
      <c r="B32" s="475" t="n">
        <v>411000</v>
      </c>
      <c r="C32" s="480" t="s">
        <v>1456</v>
      </c>
      <c r="D32" s="482" t="n">
        <f aca="false">D33</f>
        <v>0</v>
      </c>
    </row>
    <row r="33" customFormat="false" ht="12.75" hidden="false" customHeight="false" outlineLevel="0" collapsed="false">
      <c r="A33" s="503" t="n">
        <v>5176</v>
      </c>
      <c r="B33" s="485" t="n">
        <v>411100</v>
      </c>
      <c r="C33" s="486" t="s">
        <v>864</v>
      </c>
      <c r="D33" s="504"/>
    </row>
    <row r="34" customFormat="false" ht="12.75" hidden="false" customHeight="false" outlineLevel="0" collapsed="false">
      <c r="A34" s="501" t="n">
        <v>5177</v>
      </c>
      <c r="B34" s="475" t="n">
        <v>412000</v>
      </c>
      <c r="C34" s="480" t="s">
        <v>1457</v>
      </c>
      <c r="D34" s="482" t="n">
        <f aca="false">SUM(D35:D37)</f>
        <v>0</v>
      </c>
    </row>
    <row r="35" customFormat="false" ht="12.75" hidden="false" customHeight="false" outlineLevel="0" collapsed="false">
      <c r="A35" s="503" t="n">
        <v>5178</v>
      </c>
      <c r="B35" s="485" t="n">
        <v>412100</v>
      </c>
      <c r="C35" s="486" t="s">
        <v>1458</v>
      </c>
      <c r="D35" s="504"/>
    </row>
    <row r="36" customFormat="false" ht="12.75" hidden="false" customHeight="false" outlineLevel="0" collapsed="false">
      <c r="A36" s="503" t="n">
        <v>5179</v>
      </c>
      <c r="B36" s="485" t="n">
        <v>412200</v>
      </c>
      <c r="C36" s="486" t="s">
        <v>867</v>
      </c>
      <c r="D36" s="504"/>
    </row>
    <row r="37" customFormat="false" ht="12.75" hidden="false" customHeight="false" outlineLevel="0" collapsed="false">
      <c r="A37" s="503" t="n">
        <v>5180</v>
      </c>
      <c r="B37" s="485" t="n">
        <v>412300</v>
      </c>
      <c r="C37" s="486" t="s">
        <v>868</v>
      </c>
      <c r="D37" s="504"/>
    </row>
    <row r="38" customFormat="false" ht="12.75" hidden="false" customHeight="false" outlineLevel="0" collapsed="false">
      <c r="A38" s="501" t="n">
        <v>5181</v>
      </c>
      <c r="B38" s="475" t="n">
        <v>413000</v>
      </c>
      <c r="C38" s="480" t="s">
        <v>1459</v>
      </c>
      <c r="D38" s="482" t="n">
        <f aca="false">D39</f>
        <v>0</v>
      </c>
    </row>
    <row r="39" customFormat="false" ht="12.75" hidden="false" customHeight="false" outlineLevel="0" collapsed="false">
      <c r="A39" s="503" t="n">
        <v>5182</v>
      </c>
      <c r="B39" s="485" t="n">
        <v>413100</v>
      </c>
      <c r="C39" s="486" t="s">
        <v>870</v>
      </c>
      <c r="D39" s="504"/>
    </row>
    <row r="40" customFormat="false" ht="12.75" hidden="false" customHeight="false" outlineLevel="0" collapsed="false">
      <c r="A40" s="501" t="n">
        <v>5183</v>
      </c>
      <c r="B40" s="475" t="n">
        <v>414000</v>
      </c>
      <c r="C40" s="480" t="s">
        <v>1460</v>
      </c>
      <c r="D40" s="482" t="n">
        <f aca="false">SUM(D41:D44)</f>
        <v>0</v>
      </c>
    </row>
    <row r="41" customFormat="false" ht="12.75" hidden="false" customHeight="false" outlineLevel="0" collapsed="false">
      <c r="A41" s="503" t="n">
        <v>5184</v>
      </c>
      <c r="B41" s="485" t="n">
        <v>414100</v>
      </c>
      <c r="C41" s="486" t="s">
        <v>872</v>
      </c>
      <c r="D41" s="504"/>
    </row>
    <row r="42" customFormat="false" ht="12.75" hidden="false" customHeight="false" outlineLevel="0" collapsed="false">
      <c r="A42" s="503" t="n">
        <v>5185</v>
      </c>
      <c r="B42" s="485" t="n">
        <v>414200</v>
      </c>
      <c r="C42" s="486" t="s">
        <v>873</v>
      </c>
      <c r="D42" s="504"/>
    </row>
    <row r="43" customFormat="false" ht="12.75" hidden="false" customHeight="false" outlineLevel="0" collapsed="false">
      <c r="A43" s="503" t="n">
        <v>5186</v>
      </c>
      <c r="B43" s="485" t="n">
        <v>414300</v>
      </c>
      <c r="C43" s="486" t="s">
        <v>874</v>
      </c>
      <c r="D43" s="504"/>
    </row>
    <row r="44" customFormat="false" ht="25.5" hidden="false" customHeight="false" outlineLevel="0" collapsed="false">
      <c r="A44" s="503" t="n">
        <v>5187</v>
      </c>
      <c r="B44" s="485" t="n">
        <v>414400</v>
      </c>
      <c r="C44" s="486" t="s">
        <v>875</v>
      </c>
      <c r="D44" s="504"/>
    </row>
    <row r="45" customFormat="false" ht="12.75" hidden="false" customHeight="false" outlineLevel="0" collapsed="false">
      <c r="A45" s="501" t="n">
        <v>5188</v>
      </c>
      <c r="B45" s="475" t="n">
        <v>415000</v>
      </c>
      <c r="C45" s="480" t="s">
        <v>1462</v>
      </c>
      <c r="D45" s="482" t="n">
        <f aca="false">D46</f>
        <v>0</v>
      </c>
    </row>
    <row r="46" customFormat="false" ht="12.75" hidden="false" customHeight="false" outlineLevel="0" collapsed="false">
      <c r="A46" s="503" t="n">
        <v>5189</v>
      </c>
      <c r="B46" s="485" t="n">
        <v>415100</v>
      </c>
      <c r="C46" s="486" t="s">
        <v>877</v>
      </c>
      <c r="D46" s="504"/>
    </row>
    <row r="47" customFormat="false" ht="12.75" hidden="false" customHeight="false" outlineLevel="0" collapsed="false">
      <c r="A47" s="501" t="n">
        <v>5190</v>
      </c>
      <c r="B47" s="475" t="n">
        <v>416000</v>
      </c>
      <c r="C47" s="480" t="s">
        <v>1463</v>
      </c>
      <c r="D47" s="482" t="n">
        <f aca="false">D48</f>
        <v>0</v>
      </c>
    </row>
    <row r="48" customFormat="false" ht="12.75" hidden="false" customHeight="false" outlineLevel="0" collapsed="false">
      <c r="A48" s="503" t="n">
        <v>5191</v>
      </c>
      <c r="B48" s="485" t="n">
        <v>416100</v>
      </c>
      <c r="C48" s="486" t="s">
        <v>879</v>
      </c>
      <c r="D48" s="504"/>
    </row>
    <row r="49" customFormat="false" ht="12.75" hidden="false" customHeight="false" outlineLevel="0" collapsed="false">
      <c r="A49" s="501" t="n">
        <v>5192</v>
      </c>
      <c r="B49" s="475" t="n">
        <v>417000</v>
      </c>
      <c r="C49" s="480" t="s">
        <v>1464</v>
      </c>
      <c r="D49" s="482" t="n">
        <f aca="false">D50</f>
        <v>0</v>
      </c>
    </row>
    <row r="50" customFormat="false" ht="12.75" hidden="false" customHeight="false" outlineLevel="0" collapsed="false">
      <c r="A50" s="503" t="n">
        <v>5193</v>
      </c>
      <c r="B50" s="485" t="n">
        <v>417100</v>
      </c>
      <c r="C50" s="486" t="s">
        <v>881</v>
      </c>
      <c r="D50" s="504"/>
    </row>
    <row r="51" customFormat="false" ht="12.75" hidden="false" customHeight="false" outlineLevel="0" collapsed="false">
      <c r="A51" s="501" t="n">
        <v>5194</v>
      </c>
      <c r="B51" s="475" t="n">
        <v>418000</v>
      </c>
      <c r="C51" s="480" t="s">
        <v>1465</v>
      </c>
      <c r="D51" s="482" t="n">
        <f aca="false">D52</f>
        <v>0</v>
      </c>
    </row>
    <row r="52" customFormat="false" ht="12.75" hidden="false" customHeight="false" outlineLevel="0" collapsed="false">
      <c r="A52" s="503" t="n">
        <v>5195</v>
      </c>
      <c r="B52" s="485" t="n">
        <v>418100</v>
      </c>
      <c r="C52" s="486" t="s">
        <v>883</v>
      </c>
      <c r="D52" s="504"/>
    </row>
    <row r="53" customFormat="false" ht="12.75" hidden="false" customHeight="false" outlineLevel="0" collapsed="false">
      <c r="A53" s="501" t="n">
        <v>5196</v>
      </c>
      <c r="B53" s="475" t="n">
        <v>420000</v>
      </c>
      <c r="C53" s="480" t="s">
        <v>1466</v>
      </c>
      <c r="D53" s="482" t="n">
        <f aca="false">D54+D62+D68+D77+D85+D88</f>
        <v>0</v>
      </c>
    </row>
    <row r="54" customFormat="false" ht="12.75" hidden="false" customHeight="false" outlineLevel="0" collapsed="false">
      <c r="A54" s="501" t="n">
        <v>5197</v>
      </c>
      <c r="B54" s="475" t="n">
        <v>421000</v>
      </c>
      <c r="C54" s="480" t="s">
        <v>1467</v>
      </c>
      <c r="D54" s="482" t="n">
        <f aca="false">SUM(D55:D61)</f>
        <v>0</v>
      </c>
    </row>
    <row r="55" customFormat="false" ht="12.75" hidden="false" customHeight="false" outlineLevel="0" collapsed="false">
      <c r="A55" s="503" t="n">
        <v>5198</v>
      </c>
      <c r="B55" s="485" t="n">
        <v>421100</v>
      </c>
      <c r="C55" s="486" t="s">
        <v>886</v>
      </c>
      <c r="D55" s="504"/>
    </row>
    <row r="56" customFormat="false" ht="12.75" hidden="false" customHeight="false" outlineLevel="0" collapsed="false">
      <c r="A56" s="503" t="n">
        <v>5199</v>
      </c>
      <c r="B56" s="485" t="n">
        <v>421200</v>
      </c>
      <c r="C56" s="486" t="s">
        <v>887</v>
      </c>
      <c r="D56" s="504"/>
    </row>
    <row r="57" customFormat="false" ht="12.75" hidden="false" customHeight="false" outlineLevel="0" collapsed="false">
      <c r="A57" s="503" t="n">
        <v>5200</v>
      </c>
      <c r="B57" s="485" t="n">
        <v>421300</v>
      </c>
      <c r="C57" s="486" t="s">
        <v>888</v>
      </c>
      <c r="D57" s="504"/>
    </row>
    <row r="58" customFormat="false" ht="12.75" hidden="false" customHeight="false" outlineLevel="0" collapsed="false">
      <c r="A58" s="503" t="n">
        <v>5201</v>
      </c>
      <c r="B58" s="485" t="n">
        <v>421400</v>
      </c>
      <c r="C58" s="486" t="s">
        <v>889</v>
      </c>
      <c r="D58" s="504"/>
    </row>
    <row r="59" customFormat="false" ht="12.75" hidden="false" customHeight="false" outlineLevel="0" collapsed="false">
      <c r="A59" s="503" t="n">
        <v>5202</v>
      </c>
      <c r="B59" s="485" t="n">
        <v>421500</v>
      </c>
      <c r="C59" s="486" t="s">
        <v>890</v>
      </c>
      <c r="D59" s="504"/>
    </row>
    <row r="60" customFormat="false" ht="12.75" hidden="false" customHeight="false" outlineLevel="0" collapsed="false">
      <c r="A60" s="503" t="n">
        <v>5203</v>
      </c>
      <c r="B60" s="485" t="n">
        <v>421600</v>
      </c>
      <c r="C60" s="486" t="s">
        <v>891</v>
      </c>
      <c r="D60" s="504"/>
    </row>
    <row r="61" customFormat="false" ht="12.75" hidden="false" customHeight="false" outlineLevel="0" collapsed="false">
      <c r="A61" s="503" t="n">
        <v>5204</v>
      </c>
      <c r="B61" s="485" t="n">
        <v>421900</v>
      </c>
      <c r="C61" s="486" t="s">
        <v>892</v>
      </c>
      <c r="D61" s="504"/>
    </row>
    <row r="62" customFormat="false" ht="12.75" hidden="false" customHeight="false" outlineLevel="0" collapsed="false">
      <c r="A62" s="501" t="n">
        <v>5205</v>
      </c>
      <c r="B62" s="475" t="n">
        <v>422000</v>
      </c>
      <c r="C62" s="480" t="s">
        <v>1468</v>
      </c>
      <c r="D62" s="482" t="n">
        <f aca="false">SUM(D63:D67)</f>
        <v>0</v>
      </c>
    </row>
    <row r="63" customFormat="false" ht="12.75" hidden="false" customHeight="false" outlineLevel="0" collapsed="false">
      <c r="A63" s="503" t="n">
        <v>5206</v>
      </c>
      <c r="B63" s="485" t="n">
        <v>422100</v>
      </c>
      <c r="C63" s="486" t="s">
        <v>894</v>
      </c>
      <c r="D63" s="504"/>
    </row>
    <row r="64" customFormat="false" ht="12.75" hidden="false" customHeight="false" outlineLevel="0" collapsed="false">
      <c r="A64" s="503" t="n">
        <v>5207</v>
      </c>
      <c r="B64" s="485" t="n">
        <v>422200</v>
      </c>
      <c r="C64" s="486" t="s">
        <v>895</v>
      </c>
      <c r="D64" s="504"/>
    </row>
    <row r="65" customFormat="false" ht="12.75" hidden="false" customHeight="false" outlineLevel="0" collapsed="false">
      <c r="A65" s="503" t="n">
        <v>5208</v>
      </c>
      <c r="B65" s="485" t="n">
        <v>422300</v>
      </c>
      <c r="C65" s="486" t="s">
        <v>896</v>
      </c>
      <c r="D65" s="504"/>
    </row>
    <row r="66" customFormat="false" ht="12.75" hidden="false" customHeight="false" outlineLevel="0" collapsed="false">
      <c r="A66" s="503" t="n">
        <v>5209</v>
      </c>
      <c r="B66" s="485" t="n">
        <v>422400</v>
      </c>
      <c r="C66" s="486" t="s">
        <v>897</v>
      </c>
      <c r="D66" s="504"/>
    </row>
    <row r="67" customFormat="false" ht="12.75" hidden="false" customHeight="false" outlineLevel="0" collapsed="false">
      <c r="A67" s="503" t="n">
        <v>5210</v>
      </c>
      <c r="B67" s="485" t="n">
        <v>422900</v>
      </c>
      <c r="C67" s="486" t="s">
        <v>898</v>
      </c>
      <c r="D67" s="504"/>
    </row>
    <row r="68" customFormat="false" ht="12.75" hidden="false" customHeight="false" outlineLevel="0" collapsed="false">
      <c r="A68" s="501" t="n">
        <v>5211</v>
      </c>
      <c r="B68" s="475" t="n">
        <v>423000</v>
      </c>
      <c r="C68" s="480" t="s">
        <v>1469</v>
      </c>
      <c r="D68" s="482" t="n">
        <f aca="false">SUM(D69:D76)</f>
        <v>0</v>
      </c>
    </row>
    <row r="69" customFormat="false" ht="12.75" hidden="false" customHeight="false" outlineLevel="0" collapsed="false">
      <c r="A69" s="503" t="n">
        <v>5212</v>
      </c>
      <c r="B69" s="485" t="n">
        <v>423100</v>
      </c>
      <c r="C69" s="486" t="s">
        <v>900</v>
      </c>
      <c r="D69" s="504"/>
    </row>
    <row r="70" customFormat="false" ht="12.75" hidden="false" customHeight="false" outlineLevel="0" collapsed="false">
      <c r="A70" s="503" t="n">
        <v>5213</v>
      </c>
      <c r="B70" s="485" t="n">
        <v>423200</v>
      </c>
      <c r="C70" s="486" t="s">
        <v>901</v>
      </c>
      <c r="D70" s="504"/>
    </row>
    <row r="71" customFormat="false" ht="12.75" hidden="false" customHeight="false" outlineLevel="0" collapsed="false">
      <c r="A71" s="503" t="n">
        <v>5214</v>
      </c>
      <c r="B71" s="485" t="n">
        <v>423300</v>
      </c>
      <c r="C71" s="486" t="s">
        <v>902</v>
      </c>
      <c r="D71" s="504"/>
    </row>
    <row r="72" customFormat="false" ht="12.75" hidden="false" customHeight="false" outlineLevel="0" collapsed="false">
      <c r="A72" s="503" t="n">
        <v>5215</v>
      </c>
      <c r="B72" s="485" t="n">
        <v>423400</v>
      </c>
      <c r="C72" s="486" t="s">
        <v>903</v>
      </c>
      <c r="D72" s="504"/>
    </row>
    <row r="73" customFormat="false" ht="12.75" hidden="false" customHeight="false" outlineLevel="0" collapsed="false">
      <c r="A73" s="503" t="n">
        <v>5216</v>
      </c>
      <c r="B73" s="485" t="n">
        <v>423500</v>
      </c>
      <c r="C73" s="486" t="s">
        <v>904</v>
      </c>
      <c r="D73" s="504"/>
    </row>
    <row r="74" customFormat="false" ht="12.75" hidden="false" customHeight="false" outlineLevel="0" collapsed="false">
      <c r="A74" s="503" t="n">
        <v>5217</v>
      </c>
      <c r="B74" s="485" t="n">
        <v>423600</v>
      </c>
      <c r="C74" s="486" t="s">
        <v>905</v>
      </c>
      <c r="D74" s="504"/>
    </row>
    <row r="75" customFormat="false" ht="12.75" hidden="false" customHeight="false" outlineLevel="0" collapsed="false">
      <c r="A75" s="503" t="n">
        <v>5218</v>
      </c>
      <c r="B75" s="485" t="n">
        <v>423700</v>
      </c>
      <c r="C75" s="486" t="s">
        <v>906</v>
      </c>
      <c r="D75" s="504"/>
    </row>
    <row r="76" customFormat="false" ht="12.75" hidden="false" customHeight="false" outlineLevel="0" collapsed="false">
      <c r="A76" s="503" t="n">
        <v>5219</v>
      </c>
      <c r="B76" s="485" t="n">
        <v>423900</v>
      </c>
      <c r="C76" s="486" t="s">
        <v>907</v>
      </c>
      <c r="D76" s="504"/>
    </row>
    <row r="77" customFormat="false" ht="12.75" hidden="false" customHeight="false" outlineLevel="0" collapsed="false">
      <c r="A77" s="501" t="n">
        <v>5220</v>
      </c>
      <c r="B77" s="475" t="n">
        <v>424000</v>
      </c>
      <c r="C77" s="480" t="s">
        <v>1470</v>
      </c>
      <c r="D77" s="482" t="n">
        <f aca="false">SUM(D78:D84)</f>
        <v>0</v>
      </c>
    </row>
    <row r="78" customFormat="false" ht="12.75" hidden="false" customHeight="false" outlineLevel="0" collapsed="false">
      <c r="A78" s="503" t="n">
        <v>5221</v>
      </c>
      <c r="B78" s="485" t="n">
        <v>424100</v>
      </c>
      <c r="C78" s="486" t="s">
        <v>909</v>
      </c>
      <c r="D78" s="504"/>
    </row>
    <row r="79" customFormat="false" ht="12.75" hidden="false" customHeight="false" outlineLevel="0" collapsed="false">
      <c r="A79" s="503" t="n">
        <v>5222</v>
      </c>
      <c r="B79" s="485" t="n">
        <v>424200</v>
      </c>
      <c r="C79" s="486" t="s">
        <v>910</v>
      </c>
      <c r="D79" s="504"/>
    </row>
    <row r="80" customFormat="false" ht="12.75" hidden="false" customHeight="false" outlineLevel="0" collapsed="false">
      <c r="A80" s="503" t="n">
        <v>5223</v>
      </c>
      <c r="B80" s="485" t="n">
        <v>424300</v>
      </c>
      <c r="C80" s="486" t="s">
        <v>911</v>
      </c>
      <c r="D80" s="504"/>
    </row>
    <row r="81" customFormat="false" ht="12.75" hidden="false" customHeight="false" outlineLevel="0" collapsed="false">
      <c r="A81" s="503" t="n">
        <v>5224</v>
      </c>
      <c r="B81" s="485" t="n">
        <v>424400</v>
      </c>
      <c r="C81" s="486" t="s">
        <v>912</v>
      </c>
      <c r="D81" s="504"/>
    </row>
    <row r="82" customFormat="false" ht="12.75" hidden="false" customHeight="false" outlineLevel="0" collapsed="false">
      <c r="A82" s="503" t="n">
        <v>5225</v>
      </c>
      <c r="B82" s="485" t="n">
        <v>424500</v>
      </c>
      <c r="C82" s="486" t="s">
        <v>913</v>
      </c>
      <c r="D82" s="504"/>
    </row>
    <row r="83" customFormat="false" ht="12.75" hidden="false" customHeight="false" outlineLevel="0" collapsed="false">
      <c r="A83" s="503" t="n">
        <v>5226</v>
      </c>
      <c r="B83" s="485" t="n">
        <v>424600</v>
      </c>
      <c r="C83" s="486" t="s">
        <v>914</v>
      </c>
      <c r="D83" s="504"/>
    </row>
    <row r="84" customFormat="false" ht="12.75" hidden="false" customHeight="false" outlineLevel="0" collapsed="false">
      <c r="A84" s="503" t="n">
        <v>5227</v>
      </c>
      <c r="B84" s="485" t="n">
        <v>424900</v>
      </c>
      <c r="C84" s="486" t="s">
        <v>915</v>
      </c>
      <c r="D84" s="504"/>
    </row>
    <row r="85" customFormat="false" ht="12.75" hidden="false" customHeight="false" outlineLevel="0" collapsed="false">
      <c r="A85" s="501" t="n">
        <v>5228</v>
      </c>
      <c r="B85" s="475" t="n">
        <v>425000</v>
      </c>
      <c r="C85" s="480" t="s">
        <v>1471</v>
      </c>
      <c r="D85" s="482" t="n">
        <f aca="false">D86+D87</f>
        <v>0</v>
      </c>
    </row>
    <row r="86" customFormat="false" ht="12.75" hidden="false" customHeight="false" outlineLevel="0" collapsed="false">
      <c r="A86" s="503" t="n">
        <v>5229</v>
      </c>
      <c r="B86" s="485" t="n">
        <v>425100</v>
      </c>
      <c r="C86" s="486" t="s">
        <v>917</v>
      </c>
      <c r="D86" s="504"/>
    </row>
    <row r="87" customFormat="false" ht="12.75" hidden="false" customHeight="false" outlineLevel="0" collapsed="false">
      <c r="A87" s="503" t="n">
        <v>5230</v>
      </c>
      <c r="B87" s="485" t="n">
        <v>425200</v>
      </c>
      <c r="C87" s="486" t="s">
        <v>918</v>
      </c>
      <c r="D87" s="504"/>
    </row>
    <row r="88" customFormat="false" ht="12.75" hidden="false" customHeight="false" outlineLevel="0" collapsed="false">
      <c r="A88" s="501" t="n">
        <v>5231</v>
      </c>
      <c r="B88" s="475" t="n">
        <v>426000</v>
      </c>
      <c r="C88" s="480" t="s">
        <v>1472</v>
      </c>
      <c r="D88" s="482" t="n">
        <f aca="false">SUM(D89:D97)</f>
        <v>0</v>
      </c>
    </row>
    <row r="89" customFormat="false" ht="12.75" hidden="false" customHeight="false" outlineLevel="0" collapsed="false">
      <c r="A89" s="503" t="n">
        <v>5232</v>
      </c>
      <c r="B89" s="485" t="n">
        <v>426100</v>
      </c>
      <c r="C89" s="486" t="s">
        <v>920</v>
      </c>
      <c r="D89" s="504"/>
    </row>
    <row r="90" customFormat="false" ht="12.75" hidden="false" customHeight="false" outlineLevel="0" collapsed="false">
      <c r="A90" s="503" t="n">
        <v>5233</v>
      </c>
      <c r="B90" s="485" t="n">
        <v>426200</v>
      </c>
      <c r="C90" s="486" t="s">
        <v>1473</v>
      </c>
      <c r="D90" s="504"/>
    </row>
    <row r="91" customFormat="false" ht="12.75" hidden="false" customHeight="false" outlineLevel="0" collapsed="false">
      <c r="A91" s="503" t="n">
        <v>5234</v>
      </c>
      <c r="B91" s="485" t="n">
        <v>426300</v>
      </c>
      <c r="C91" s="486" t="s">
        <v>922</v>
      </c>
      <c r="D91" s="504"/>
    </row>
    <row r="92" customFormat="false" ht="12.75" hidden="false" customHeight="false" outlineLevel="0" collapsed="false">
      <c r="A92" s="503" t="n">
        <v>5235</v>
      </c>
      <c r="B92" s="485" t="n">
        <v>426400</v>
      </c>
      <c r="C92" s="486" t="s">
        <v>923</v>
      </c>
      <c r="D92" s="504"/>
    </row>
    <row r="93" customFormat="false" ht="12.75" hidden="false" customHeight="false" outlineLevel="0" collapsed="false">
      <c r="A93" s="503" t="n">
        <v>5236</v>
      </c>
      <c r="B93" s="485" t="n">
        <v>426500</v>
      </c>
      <c r="C93" s="486" t="s">
        <v>924</v>
      </c>
      <c r="D93" s="504"/>
    </row>
    <row r="94" customFormat="false" ht="12.75" hidden="false" customHeight="false" outlineLevel="0" collapsed="false">
      <c r="A94" s="503" t="n">
        <v>5237</v>
      </c>
      <c r="B94" s="485" t="n">
        <v>426600</v>
      </c>
      <c r="C94" s="486" t="s">
        <v>925</v>
      </c>
      <c r="D94" s="504"/>
    </row>
    <row r="95" customFormat="false" ht="12.75" hidden="false" customHeight="false" outlineLevel="0" collapsed="false">
      <c r="A95" s="503" t="n">
        <v>5238</v>
      </c>
      <c r="B95" s="485" t="n">
        <v>426700</v>
      </c>
      <c r="C95" s="486" t="s">
        <v>926</v>
      </c>
      <c r="D95" s="504"/>
    </row>
    <row r="96" customFormat="false" ht="12.75" hidden="false" customHeight="false" outlineLevel="0" collapsed="false">
      <c r="A96" s="503" t="n">
        <v>5239</v>
      </c>
      <c r="B96" s="485" t="n">
        <v>426800</v>
      </c>
      <c r="C96" s="486" t="s">
        <v>927</v>
      </c>
      <c r="D96" s="504"/>
    </row>
    <row r="97" customFormat="false" ht="12.75" hidden="false" customHeight="false" outlineLevel="0" collapsed="false">
      <c r="A97" s="503" t="n">
        <v>5240</v>
      </c>
      <c r="B97" s="485" t="n">
        <v>426900</v>
      </c>
      <c r="C97" s="486" t="s">
        <v>928</v>
      </c>
      <c r="D97" s="504"/>
    </row>
    <row r="98" customFormat="false" ht="25.5" hidden="false" customHeight="false" outlineLevel="0" collapsed="false">
      <c r="A98" s="501" t="n">
        <v>5241</v>
      </c>
      <c r="B98" s="475" t="n">
        <v>430000</v>
      </c>
      <c r="C98" s="480" t="s">
        <v>1474</v>
      </c>
      <c r="D98" s="482" t="n">
        <f aca="false">D99+D103+D105+D107+D111</f>
        <v>0</v>
      </c>
    </row>
    <row r="99" customFormat="false" ht="12.75" hidden="false" customHeight="false" outlineLevel="0" collapsed="false">
      <c r="A99" s="501" t="n">
        <v>5242</v>
      </c>
      <c r="B99" s="475" t="n">
        <v>431000</v>
      </c>
      <c r="C99" s="480" t="s">
        <v>1475</v>
      </c>
      <c r="D99" s="482" t="n">
        <f aca="false">SUM(D100:D102)</f>
        <v>0</v>
      </c>
    </row>
    <row r="100" customFormat="false" ht="12.75" hidden="false" customHeight="false" outlineLevel="0" collapsed="false">
      <c r="A100" s="503" t="n">
        <v>5243</v>
      </c>
      <c r="B100" s="485" t="n">
        <v>431100</v>
      </c>
      <c r="C100" s="486" t="s">
        <v>1476</v>
      </c>
      <c r="D100" s="504"/>
    </row>
    <row r="101" customFormat="false" ht="12.75" hidden="false" customHeight="false" outlineLevel="0" collapsed="false">
      <c r="A101" s="503" t="n">
        <v>5244</v>
      </c>
      <c r="B101" s="485" t="n">
        <v>431200</v>
      </c>
      <c r="C101" s="486" t="s">
        <v>932</v>
      </c>
      <c r="D101" s="504"/>
    </row>
    <row r="102" customFormat="false" ht="12.75" hidden="false" customHeight="false" outlineLevel="0" collapsed="false">
      <c r="A102" s="503" t="n">
        <v>5245</v>
      </c>
      <c r="B102" s="485" t="n">
        <v>431300</v>
      </c>
      <c r="C102" s="486" t="s">
        <v>933</v>
      </c>
      <c r="D102" s="504"/>
    </row>
    <row r="103" customFormat="false" ht="12.75" hidden="false" customHeight="false" outlineLevel="0" collapsed="false">
      <c r="A103" s="501" t="n">
        <v>5246</v>
      </c>
      <c r="B103" s="475" t="n">
        <v>432000</v>
      </c>
      <c r="C103" s="480" t="s">
        <v>1477</v>
      </c>
      <c r="D103" s="482" t="n">
        <f aca="false">D104</f>
        <v>0</v>
      </c>
    </row>
    <row r="104" customFormat="false" ht="12.75" hidden="false" customHeight="false" outlineLevel="0" collapsed="false">
      <c r="A104" s="503" t="n">
        <v>5247</v>
      </c>
      <c r="B104" s="485" t="n">
        <v>432100</v>
      </c>
      <c r="C104" s="486" t="s">
        <v>935</v>
      </c>
      <c r="D104" s="504"/>
    </row>
    <row r="105" customFormat="false" ht="12.75" hidden="false" customHeight="false" outlineLevel="0" collapsed="false">
      <c r="A105" s="501" t="n">
        <v>5248</v>
      </c>
      <c r="B105" s="475" t="n">
        <v>433000</v>
      </c>
      <c r="C105" s="480" t="s">
        <v>1478</v>
      </c>
      <c r="D105" s="482" t="n">
        <f aca="false">D106</f>
        <v>0</v>
      </c>
    </row>
    <row r="106" customFormat="false" ht="12.75" hidden="false" customHeight="false" outlineLevel="0" collapsed="false">
      <c r="A106" s="503" t="n">
        <v>5249</v>
      </c>
      <c r="B106" s="485" t="n">
        <v>433100</v>
      </c>
      <c r="C106" s="486" t="s">
        <v>937</v>
      </c>
      <c r="D106" s="504"/>
    </row>
    <row r="107" customFormat="false" ht="12.75" hidden="false" customHeight="false" outlineLevel="0" collapsed="false">
      <c r="A107" s="501" t="n">
        <v>5250</v>
      </c>
      <c r="B107" s="475" t="n">
        <v>434000</v>
      </c>
      <c r="C107" s="480" t="s">
        <v>1479</v>
      </c>
      <c r="D107" s="482" t="n">
        <f aca="false">SUM(D108:D110)</f>
        <v>0</v>
      </c>
    </row>
    <row r="108" customFormat="false" ht="12.75" hidden="false" customHeight="false" outlineLevel="0" collapsed="false">
      <c r="A108" s="503" t="n">
        <v>5251</v>
      </c>
      <c r="B108" s="485" t="n">
        <v>434100</v>
      </c>
      <c r="C108" s="486" t="s">
        <v>1295</v>
      </c>
      <c r="D108" s="504"/>
    </row>
    <row r="109" customFormat="false" ht="12.75" hidden="false" customHeight="false" outlineLevel="0" collapsed="false">
      <c r="A109" s="503" t="n">
        <v>5252</v>
      </c>
      <c r="B109" s="485" t="n">
        <v>434200</v>
      </c>
      <c r="C109" s="486" t="s">
        <v>940</v>
      </c>
      <c r="D109" s="504"/>
    </row>
    <row r="110" customFormat="false" ht="12.75" hidden="false" customHeight="false" outlineLevel="0" collapsed="false">
      <c r="A110" s="503" t="n">
        <v>5253</v>
      </c>
      <c r="B110" s="485" t="n">
        <v>434300</v>
      </c>
      <c r="C110" s="486" t="s">
        <v>941</v>
      </c>
      <c r="D110" s="504"/>
    </row>
    <row r="111" customFormat="false" ht="12.75" hidden="false" customHeight="false" outlineLevel="0" collapsed="false">
      <c r="A111" s="501" t="n">
        <v>5254</v>
      </c>
      <c r="B111" s="475" t="n">
        <v>435000</v>
      </c>
      <c r="C111" s="480" t="s">
        <v>1480</v>
      </c>
      <c r="D111" s="482" t="n">
        <f aca="false">D112</f>
        <v>0</v>
      </c>
    </row>
    <row r="112" customFormat="false" ht="12.75" hidden="false" customHeight="false" outlineLevel="0" collapsed="false">
      <c r="A112" s="503" t="n">
        <v>5255</v>
      </c>
      <c r="B112" s="485" t="n">
        <v>435100</v>
      </c>
      <c r="C112" s="486" t="s">
        <v>943</v>
      </c>
      <c r="D112" s="504"/>
    </row>
    <row r="113" customFormat="false" ht="25.5" hidden="false" customHeight="false" outlineLevel="0" collapsed="false">
      <c r="A113" s="501" t="n">
        <v>5256</v>
      </c>
      <c r="B113" s="475" t="n">
        <v>440000</v>
      </c>
      <c r="C113" s="480" t="s">
        <v>1481</v>
      </c>
      <c r="D113" s="482" t="n">
        <f aca="false">D114+D124+D131+D133</f>
        <v>0</v>
      </c>
    </row>
    <row r="114" customFormat="false" ht="12.75" hidden="false" customHeight="false" outlineLevel="0" collapsed="false">
      <c r="A114" s="501" t="n">
        <v>5257</v>
      </c>
      <c r="B114" s="475" t="n">
        <v>441000</v>
      </c>
      <c r="C114" s="480" t="s">
        <v>1482</v>
      </c>
      <c r="D114" s="482" t="n">
        <f aca="false">SUM(D115:D123)</f>
        <v>0</v>
      </c>
    </row>
    <row r="115" customFormat="false" ht="12.75" hidden="false" customHeight="false" outlineLevel="0" collapsed="false">
      <c r="A115" s="503" t="n">
        <v>5258</v>
      </c>
      <c r="B115" s="485" t="n">
        <v>441100</v>
      </c>
      <c r="C115" s="486" t="s">
        <v>946</v>
      </c>
      <c r="D115" s="504"/>
    </row>
    <row r="116" customFormat="false" ht="12.75" hidden="false" customHeight="false" outlineLevel="0" collapsed="false">
      <c r="A116" s="503" t="n">
        <v>5259</v>
      </c>
      <c r="B116" s="485" t="n">
        <v>441200</v>
      </c>
      <c r="C116" s="486" t="s">
        <v>947</v>
      </c>
      <c r="D116" s="504"/>
    </row>
    <row r="117" customFormat="false" ht="12.75" hidden="false" customHeight="false" outlineLevel="0" collapsed="false">
      <c r="A117" s="503" t="n">
        <v>5260</v>
      </c>
      <c r="B117" s="485" t="n">
        <v>441300</v>
      </c>
      <c r="C117" s="486" t="s">
        <v>948</v>
      </c>
      <c r="D117" s="504"/>
    </row>
    <row r="118" customFormat="false" ht="12.75" hidden="false" customHeight="false" outlineLevel="0" collapsed="false">
      <c r="A118" s="503" t="n">
        <v>5261</v>
      </c>
      <c r="B118" s="485" t="n">
        <v>441400</v>
      </c>
      <c r="C118" s="486" t="s">
        <v>949</v>
      </c>
      <c r="D118" s="504"/>
    </row>
    <row r="119" customFormat="false" ht="12.75" hidden="false" customHeight="false" outlineLevel="0" collapsed="false">
      <c r="A119" s="503" t="n">
        <v>5262</v>
      </c>
      <c r="B119" s="485" t="n">
        <v>441500</v>
      </c>
      <c r="C119" s="486" t="s">
        <v>950</v>
      </c>
      <c r="D119" s="504"/>
    </row>
    <row r="120" customFormat="false" ht="12.75" hidden="false" customHeight="false" outlineLevel="0" collapsed="false">
      <c r="A120" s="503" t="n">
        <v>5263</v>
      </c>
      <c r="B120" s="485" t="n">
        <v>441600</v>
      </c>
      <c r="C120" s="486" t="s">
        <v>951</v>
      </c>
      <c r="D120" s="504"/>
    </row>
    <row r="121" customFormat="false" ht="12.75" hidden="false" customHeight="false" outlineLevel="0" collapsed="false">
      <c r="A121" s="503" t="n">
        <v>5264</v>
      </c>
      <c r="B121" s="485" t="n">
        <v>441700</v>
      </c>
      <c r="C121" s="486" t="s">
        <v>952</v>
      </c>
      <c r="D121" s="504"/>
    </row>
    <row r="122" customFormat="false" ht="12.75" hidden="false" customHeight="false" outlineLevel="0" collapsed="false">
      <c r="A122" s="503" t="n">
        <v>5265</v>
      </c>
      <c r="B122" s="485" t="n">
        <v>441800</v>
      </c>
      <c r="C122" s="486" t="s">
        <v>953</v>
      </c>
      <c r="D122" s="504"/>
    </row>
    <row r="123" customFormat="false" ht="12.75" hidden="false" customHeight="false" outlineLevel="0" collapsed="false">
      <c r="A123" s="503" t="n">
        <v>5266</v>
      </c>
      <c r="B123" s="485" t="n">
        <v>441900</v>
      </c>
      <c r="C123" s="486" t="s">
        <v>805</v>
      </c>
      <c r="D123" s="504"/>
    </row>
    <row r="124" customFormat="false" ht="12.75" hidden="false" customHeight="false" outlineLevel="0" collapsed="false">
      <c r="A124" s="501" t="n">
        <v>5267</v>
      </c>
      <c r="B124" s="475" t="n">
        <v>442000</v>
      </c>
      <c r="C124" s="480" t="s">
        <v>1483</v>
      </c>
      <c r="D124" s="482" t="n">
        <f aca="false">SUM(D125:D130)</f>
        <v>0</v>
      </c>
    </row>
    <row r="125" customFormat="false" ht="25.5" hidden="false" customHeight="false" outlineLevel="0" collapsed="false">
      <c r="A125" s="503" t="n">
        <v>5268</v>
      </c>
      <c r="B125" s="485" t="n">
        <v>442100</v>
      </c>
      <c r="C125" s="486" t="s">
        <v>955</v>
      </c>
      <c r="D125" s="504"/>
    </row>
    <row r="126" customFormat="false" ht="12.75" hidden="false" customHeight="false" outlineLevel="0" collapsed="false">
      <c r="A126" s="503" t="n">
        <v>5269</v>
      </c>
      <c r="B126" s="485" t="n">
        <v>442200</v>
      </c>
      <c r="C126" s="486" t="s">
        <v>956</v>
      </c>
      <c r="D126" s="504"/>
    </row>
    <row r="127" customFormat="false" ht="12.75" hidden="false" customHeight="false" outlineLevel="0" collapsed="false">
      <c r="A127" s="503" t="n">
        <v>5270</v>
      </c>
      <c r="B127" s="485" t="n">
        <v>442300</v>
      </c>
      <c r="C127" s="486" t="s">
        <v>957</v>
      </c>
      <c r="D127" s="504"/>
    </row>
    <row r="128" customFormat="false" ht="12.75" hidden="false" customHeight="false" outlineLevel="0" collapsed="false">
      <c r="A128" s="503" t="n">
        <v>5271</v>
      </c>
      <c r="B128" s="485" t="n">
        <v>442400</v>
      </c>
      <c r="C128" s="486" t="s">
        <v>958</v>
      </c>
      <c r="D128" s="504"/>
    </row>
    <row r="129" customFormat="false" ht="12.75" hidden="false" customHeight="false" outlineLevel="0" collapsed="false">
      <c r="A129" s="503" t="n">
        <v>5272</v>
      </c>
      <c r="B129" s="485" t="n">
        <v>442500</v>
      </c>
      <c r="C129" s="486" t="s">
        <v>959</v>
      </c>
      <c r="D129" s="504"/>
    </row>
    <row r="130" customFormat="false" ht="12.75" hidden="false" customHeight="false" outlineLevel="0" collapsed="false">
      <c r="A130" s="503" t="n">
        <v>5273</v>
      </c>
      <c r="B130" s="485" t="n">
        <v>442600</v>
      </c>
      <c r="C130" s="486" t="s">
        <v>960</v>
      </c>
      <c r="D130" s="504"/>
    </row>
    <row r="131" customFormat="false" ht="12.75" hidden="false" customHeight="false" outlineLevel="0" collapsed="false">
      <c r="A131" s="501" t="n">
        <v>5274</v>
      </c>
      <c r="B131" s="475" t="n">
        <v>443000</v>
      </c>
      <c r="C131" s="480" t="s">
        <v>1484</v>
      </c>
      <c r="D131" s="482" t="n">
        <f aca="false">D132</f>
        <v>0</v>
      </c>
    </row>
    <row r="132" customFormat="false" ht="12.75" hidden="false" customHeight="false" outlineLevel="0" collapsed="false">
      <c r="A132" s="503" t="n">
        <v>5275</v>
      </c>
      <c r="B132" s="485" t="n">
        <v>443100</v>
      </c>
      <c r="C132" s="486" t="s">
        <v>962</v>
      </c>
      <c r="D132" s="504"/>
    </row>
    <row r="133" customFormat="false" ht="12.75" hidden="false" customHeight="false" outlineLevel="0" collapsed="false">
      <c r="A133" s="501" t="n">
        <v>5276</v>
      </c>
      <c r="B133" s="475" t="n">
        <v>444000</v>
      </c>
      <c r="C133" s="480" t="s">
        <v>1485</v>
      </c>
      <c r="D133" s="482" t="n">
        <f aca="false">SUM(D134:D136)</f>
        <v>0</v>
      </c>
    </row>
    <row r="134" customFormat="false" ht="12.75" hidden="false" customHeight="false" outlineLevel="0" collapsed="false">
      <c r="A134" s="503" t="n">
        <v>5277</v>
      </c>
      <c r="B134" s="485" t="n">
        <v>444100</v>
      </c>
      <c r="C134" s="486" t="s">
        <v>964</v>
      </c>
      <c r="D134" s="504"/>
    </row>
    <row r="135" customFormat="false" ht="12.75" hidden="false" customHeight="false" outlineLevel="0" collapsed="false">
      <c r="A135" s="503" t="n">
        <v>5278</v>
      </c>
      <c r="B135" s="485" t="n">
        <v>444200</v>
      </c>
      <c r="C135" s="486" t="s">
        <v>965</v>
      </c>
      <c r="D135" s="504"/>
    </row>
    <row r="136" customFormat="false" ht="12.75" hidden="false" customHeight="false" outlineLevel="0" collapsed="false">
      <c r="A136" s="503" t="n">
        <v>5279</v>
      </c>
      <c r="B136" s="485" t="n">
        <v>444300</v>
      </c>
      <c r="C136" s="486" t="s">
        <v>966</v>
      </c>
      <c r="D136" s="504"/>
    </row>
    <row r="137" customFormat="false" ht="12.75" hidden="false" customHeight="false" outlineLevel="0" collapsed="false">
      <c r="A137" s="501" t="n">
        <v>5280</v>
      </c>
      <c r="B137" s="475" t="n">
        <v>450000</v>
      </c>
      <c r="C137" s="480" t="s">
        <v>1486</v>
      </c>
      <c r="D137" s="482" t="n">
        <f aca="false">D138+D141+D144+D147</f>
        <v>0</v>
      </c>
    </row>
    <row r="138" customFormat="false" ht="25.5" hidden="false" customHeight="false" outlineLevel="0" collapsed="false">
      <c r="A138" s="501" t="n">
        <v>5281</v>
      </c>
      <c r="B138" s="475" t="n">
        <v>451000</v>
      </c>
      <c r="C138" s="480" t="s">
        <v>1487</v>
      </c>
      <c r="D138" s="482" t="n">
        <f aca="false">D139+D140</f>
        <v>0</v>
      </c>
    </row>
    <row r="139" customFormat="false" ht="12.75" hidden="false" customHeight="false" outlineLevel="0" collapsed="false">
      <c r="A139" s="503" t="n">
        <v>5282</v>
      </c>
      <c r="B139" s="485" t="n">
        <v>451100</v>
      </c>
      <c r="C139" s="486" t="s">
        <v>969</v>
      </c>
      <c r="D139" s="504"/>
    </row>
    <row r="140" customFormat="false" ht="12.75" hidden="false" customHeight="false" outlineLevel="0" collapsed="false">
      <c r="A140" s="503" t="n">
        <v>5283</v>
      </c>
      <c r="B140" s="485" t="n">
        <v>451200</v>
      </c>
      <c r="C140" s="486" t="s">
        <v>970</v>
      </c>
      <c r="D140" s="504"/>
    </row>
    <row r="141" customFormat="false" ht="25.5" hidden="false" customHeight="false" outlineLevel="0" collapsed="false">
      <c r="A141" s="501" t="n">
        <v>5284</v>
      </c>
      <c r="B141" s="475" t="n">
        <v>452000</v>
      </c>
      <c r="C141" s="480" t="s">
        <v>1488</v>
      </c>
      <c r="D141" s="482" t="n">
        <f aca="false">D142+D143</f>
        <v>0</v>
      </c>
    </row>
    <row r="142" customFormat="false" ht="12.75" hidden="false" customHeight="false" outlineLevel="0" collapsed="false">
      <c r="A142" s="503" t="n">
        <v>5285</v>
      </c>
      <c r="B142" s="485" t="n">
        <v>452100</v>
      </c>
      <c r="C142" s="486" t="s">
        <v>972</v>
      </c>
      <c r="D142" s="504"/>
    </row>
    <row r="143" customFormat="false" ht="12.75" hidden="false" customHeight="false" outlineLevel="0" collapsed="false">
      <c r="A143" s="503" t="n">
        <v>5286</v>
      </c>
      <c r="B143" s="485" t="n">
        <v>452200</v>
      </c>
      <c r="C143" s="486" t="s">
        <v>973</v>
      </c>
      <c r="D143" s="504"/>
    </row>
    <row r="144" customFormat="false" ht="12.75" hidden="false" customHeight="false" outlineLevel="0" collapsed="false">
      <c r="A144" s="501" t="n">
        <v>5287</v>
      </c>
      <c r="B144" s="475" t="n">
        <v>453000</v>
      </c>
      <c r="C144" s="480" t="s">
        <v>1489</v>
      </c>
      <c r="D144" s="482" t="n">
        <f aca="false">D145+D146</f>
        <v>0</v>
      </c>
    </row>
    <row r="145" customFormat="false" ht="12.75" hidden="false" customHeight="false" outlineLevel="0" collapsed="false">
      <c r="A145" s="503" t="n">
        <v>5288</v>
      </c>
      <c r="B145" s="485" t="n">
        <v>453100</v>
      </c>
      <c r="C145" s="486" t="s">
        <v>975</v>
      </c>
      <c r="D145" s="504"/>
    </row>
    <row r="146" customFormat="false" ht="12.75" hidden="false" customHeight="false" outlineLevel="0" collapsed="false">
      <c r="A146" s="503" t="n">
        <v>5289</v>
      </c>
      <c r="B146" s="485" t="n">
        <v>453200</v>
      </c>
      <c r="C146" s="486" t="s">
        <v>976</v>
      </c>
      <c r="D146" s="504"/>
    </row>
    <row r="147" customFormat="false" ht="12.75" hidden="false" customHeight="false" outlineLevel="0" collapsed="false">
      <c r="A147" s="501" t="n">
        <v>5290</v>
      </c>
      <c r="B147" s="475" t="n">
        <v>454000</v>
      </c>
      <c r="C147" s="480" t="s">
        <v>1490</v>
      </c>
      <c r="D147" s="482" t="n">
        <f aca="false">D148+D149</f>
        <v>0</v>
      </c>
    </row>
    <row r="148" customFormat="false" ht="12.75" hidden="false" customHeight="false" outlineLevel="0" collapsed="false">
      <c r="A148" s="503" t="n">
        <v>5291</v>
      </c>
      <c r="B148" s="485" t="n">
        <v>454100</v>
      </c>
      <c r="C148" s="486" t="s">
        <v>978</v>
      </c>
      <c r="D148" s="504"/>
    </row>
    <row r="149" customFormat="false" ht="12.75" hidden="false" customHeight="false" outlineLevel="0" collapsed="false">
      <c r="A149" s="503" t="n">
        <v>5292</v>
      </c>
      <c r="B149" s="485" t="n">
        <v>454200</v>
      </c>
      <c r="C149" s="486" t="s">
        <v>979</v>
      </c>
      <c r="D149" s="504"/>
    </row>
    <row r="150" customFormat="false" ht="12.75" hidden="false" customHeight="false" outlineLevel="0" collapsed="false">
      <c r="A150" s="501" t="n">
        <v>5293</v>
      </c>
      <c r="B150" s="475" t="n">
        <v>460000</v>
      </c>
      <c r="C150" s="480" t="s">
        <v>1491</v>
      </c>
      <c r="D150" s="482" t="n">
        <f aca="false">D151+D154+D157+D160+D163</f>
        <v>0</v>
      </c>
    </row>
    <row r="151" customFormat="false" ht="12.75" hidden="false" customHeight="false" outlineLevel="0" collapsed="false">
      <c r="A151" s="501" t="n">
        <v>5294</v>
      </c>
      <c r="B151" s="475" t="n">
        <v>461000</v>
      </c>
      <c r="C151" s="480" t="s">
        <v>1492</v>
      </c>
      <c r="D151" s="482" t="n">
        <f aca="false">D152+D153</f>
        <v>0</v>
      </c>
    </row>
    <row r="152" customFormat="false" ht="12.75" hidden="false" customHeight="false" outlineLevel="0" collapsed="false">
      <c r="A152" s="503" t="n">
        <v>5295</v>
      </c>
      <c r="B152" s="485" t="n">
        <v>461100</v>
      </c>
      <c r="C152" s="486" t="s">
        <v>982</v>
      </c>
      <c r="D152" s="504"/>
    </row>
    <row r="153" customFormat="false" ht="12.75" hidden="false" customHeight="false" outlineLevel="0" collapsed="false">
      <c r="A153" s="503" t="n">
        <v>5296</v>
      </c>
      <c r="B153" s="485" t="n">
        <v>461200</v>
      </c>
      <c r="C153" s="486" t="s">
        <v>983</v>
      </c>
      <c r="D153" s="504"/>
    </row>
    <row r="154" customFormat="false" ht="12.75" hidden="false" customHeight="false" outlineLevel="0" collapsed="false">
      <c r="A154" s="501" t="n">
        <v>5297</v>
      </c>
      <c r="B154" s="475" t="n">
        <v>462000</v>
      </c>
      <c r="C154" s="480" t="s">
        <v>1493</v>
      </c>
      <c r="D154" s="482" t="n">
        <f aca="false">D155+D156</f>
        <v>0</v>
      </c>
    </row>
    <row r="155" customFormat="false" ht="12.75" hidden="false" customHeight="false" outlineLevel="0" collapsed="false">
      <c r="A155" s="503" t="n">
        <v>5298</v>
      </c>
      <c r="B155" s="485" t="n">
        <v>462100</v>
      </c>
      <c r="C155" s="486" t="s">
        <v>985</v>
      </c>
      <c r="D155" s="504"/>
    </row>
    <row r="156" customFormat="false" ht="12.75" hidden="false" customHeight="false" outlineLevel="0" collapsed="false">
      <c r="A156" s="503" t="n">
        <v>5299</v>
      </c>
      <c r="B156" s="485" t="n">
        <v>462200</v>
      </c>
      <c r="C156" s="486" t="s">
        <v>986</v>
      </c>
      <c r="D156" s="504"/>
    </row>
    <row r="157" customFormat="false" ht="12.75" hidden="false" customHeight="false" outlineLevel="0" collapsed="false">
      <c r="A157" s="501" t="n">
        <v>5300</v>
      </c>
      <c r="B157" s="475" t="n">
        <v>463000</v>
      </c>
      <c r="C157" s="480" t="s">
        <v>1494</v>
      </c>
      <c r="D157" s="482" t="n">
        <f aca="false">D158+D159</f>
        <v>0</v>
      </c>
    </row>
    <row r="158" customFormat="false" ht="12.75" hidden="false" customHeight="false" outlineLevel="0" collapsed="false">
      <c r="A158" s="503" t="n">
        <v>5301</v>
      </c>
      <c r="B158" s="485" t="n">
        <v>463100</v>
      </c>
      <c r="C158" s="486" t="s">
        <v>988</v>
      </c>
      <c r="D158" s="504"/>
    </row>
    <row r="159" customFormat="false" ht="12.75" hidden="false" customHeight="false" outlineLevel="0" collapsed="false">
      <c r="A159" s="503" t="n">
        <v>5302</v>
      </c>
      <c r="B159" s="485" t="n">
        <v>463200</v>
      </c>
      <c r="C159" s="486" t="s">
        <v>989</v>
      </c>
      <c r="D159" s="504"/>
    </row>
    <row r="160" customFormat="false" ht="25.5" hidden="false" customHeight="false" outlineLevel="0" collapsed="false">
      <c r="A160" s="501" t="n">
        <v>5303</v>
      </c>
      <c r="B160" s="475" t="n">
        <v>464000</v>
      </c>
      <c r="C160" s="480" t="s">
        <v>1495</v>
      </c>
      <c r="D160" s="482" t="n">
        <f aca="false">D161+D162</f>
        <v>0</v>
      </c>
    </row>
    <row r="161" customFormat="false" ht="12.75" hidden="false" customHeight="false" outlineLevel="0" collapsed="false">
      <c r="A161" s="503" t="n">
        <v>5304</v>
      </c>
      <c r="B161" s="485" t="n">
        <v>464100</v>
      </c>
      <c r="C161" s="486" t="s">
        <v>991</v>
      </c>
      <c r="D161" s="504"/>
    </row>
    <row r="162" customFormat="false" ht="12.75" hidden="false" customHeight="false" outlineLevel="0" collapsed="false">
      <c r="A162" s="503" t="n">
        <v>5305</v>
      </c>
      <c r="B162" s="485" t="n">
        <v>464200</v>
      </c>
      <c r="C162" s="486" t="s">
        <v>992</v>
      </c>
      <c r="D162" s="504"/>
    </row>
    <row r="163" customFormat="false" ht="12.75" hidden="false" customHeight="false" outlineLevel="0" collapsed="false">
      <c r="A163" s="501" t="n">
        <v>5306</v>
      </c>
      <c r="B163" s="475" t="n">
        <v>465000</v>
      </c>
      <c r="C163" s="480" t="s">
        <v>1496</v>
      </c>
      <c r="D163" s="482" t="n">
        <f aca="false">D164+D165</f>
        <v>0</v>
      </c>
    </row>
    <row r="164" customFormat="false" ht="12.75" hidden="false" customHeight="false" outlineLevel="0" collapsed="false">
      <c r="A164" s="503" t="n">
        <v>5307</v>
      </c>
      <c r="B164" s="485" t="n">
        <v>465100</v>
      </c>
      <c r="C164" s="486" t="s">
        <v>994</v>
      </c>
      <c r="D164" s="504"/>
    </row>
    <row r="165" customFormat="false" ht="12.75" hidden="false" customHeight="false" outlineLevel="0" collapsed="false">
      <c r="A165" s="503" t="n">
        <v>5308</v>
      </c>
      <c r="B165" s="485" t="n">
        <v>465200</v>
      </c>
      <c r="C165" s="486" t="s">
        <v>995</v>
      </c>
      <c r="D165" s="504"/>
    </row>
    <row r="166" customFormat="false" ht="12.75" hidden="false" customHeight="false" outlineLevel="0" collapsed="false">
      <c r="A166" s="501" t="n">
        <v>5309</v>
      </c>
      <c r="B166" s="475" t="n">
        <v>470000</v>
      </c>
      <c r="C166" s="480" t="s">
        <v>1497</v>
      </c>
      <c r="D166" s="482" t="n">
        <f aca="false">D167+D171</f>
        <v>0</v>
      </c>
    </row>
    <row r="167" customFormat="false" ht="25.5" hidden="false" customHeight="false" outlineLevel="0" collapsed="false">
      <c r="A167" s="501" t="n">
        <v>5310</v>
      </c>
      <c r="B167" s="475" t="n">
        <v>471000</v>
      </c>
      <c r="C167" s="480" t="s">
        <v>1498</v>
      </c>
      <c r="D167" s="482" t="n">
        <f aca="false">SUM(D168:D170)</f>
        <v>0</v>
      </c>
    </row>
    <row r="168" customFormat="false" ht="12.75" hidden="false" customHeight="false" outlineLevel="0" collapsed="false">
      <c r="A168" s="503" t="n">
        <v>5311</v>
      </c>
      <c r="B168" s="485" t="n">
        <v>471100</v>
      </c>
      <c r="C168" s="486" t="s">
        <v>998</v>
      </c>
      <c r="D168" s="504"/>
    </row>
    <row r="169" customFormat="false" ht="12.75" hidden="false" customHeight="false" outlineLevel="0" collapsed="false">
      <c r="A169" s="503" t="n">
        <v>5312</v>
      </c>
      <c r="B169" s="485" t="n">
        <v>471200</v>
      </c>
      <c r="C169" s="486" t="s">
        <v>999</v>
      </c>
      <c r="D169" s="504"/>
    </row>
    <row r="170" customFormat="false" ht="25.5" hidden="false" customHeight="false" outlineLevel="0" collapsed="false">
      <c r="A170" s="503" t="n">
        <v>5313</v>
      </c>
      <c r="B170" s="485" t="n">
        <v>471900</v>
      </c>
      <c r="C170" s="486" t="s">
        <v>1000</v>
      </c>
      <c r="D170" s="504"/>
    </row>
    <row r="171" customFormat="false" ht="12.75" hidden="false" customHeight="false" outlineLevel="0" collapsed="false">
      <c r="A171" s="501" t="n">
        <v>5314</v>
      </c>
      <c r="B171" s="475" t="n">
        <v>472000</v>
      </c>
      <c r="C171" s="480" t="s">
        <v>1499</v>
      </c>
      <c r="D171" s="482" t="n">
        <f aca="false">SUM(D172:D180)</f>
        <v>0</v>
      </c>
    </row>
    <row r="172" customFormat="false" ht="12.75" hidden="false" customHeight="false" outlineLevel="0" collapsed="false">
      <c r="A172" s="503" t="n">
        <v>5315</v>
      </c>
      <c r="B172" s="485" t="n">
        <v>472100</v>
      </c>
      <c r="C172" s="486" t="s">
        <v>1002</v>
      </c>
      <c r="D172" s="504"/>
    </row>
    <row r="173" customFormat="false" ht="12.75" hidden="false" customHeight="false" outlineLevel="0" collapsed="false">
      <c r="A173" s="503" t="n">
        <v>5316</v>
      </c>
      <c r="B173" s="485" t="n">
        <v>472200</v>
      </c>
      <c r="C173" s="486" t="s">
        <v>1500</v>
      </c>
      <c r="D173" s="504"/>
    </row>
    <row r="174" customFormat="false" ht="12.75" hidden="false" customHeight="false" outlineLevel="0" collapsed="false">
      <c r="A174" s="503" t="n">
        <v>5317</v>
      </c>
      <c r="B174" s="485" t="n">
        <v>472300</v>
      </c>
      <c r="C174" s="486" t="s">
        <v>1501</v>
      </c>
      <c r="D174" s="504"/>
    </row>
    <row r="175" customFormat="false" ht="12.75" hidden="false" customHeight="false" outlineLevel="0" collapsed="false">
      <c r="A175" s="503" t="n">
        <v>5318</v>
      </c>
      <c r="B175" s="485" t="n">
        <v>472400</v>
      </c>
      <c r="C175" s="486" t="s">
        <v>1502</v>
      </c>
      <c r="D175" s="504"/>
    </row>
    <row r="176" customFormat="false" ht="12.75" hidden="false" customHeight="false" outlineLevel="0" collapsed="false">
      <c r="A176" s="503" t="n">
        <v>5319</v>
      </c>
      <c r="B176" s="485" t="n">
        <v>472500</v>
      </c>
      <c r="C176" s="486" t="s">
        <v>1006</v>
      </c>
      <c r="D176" s="504"/>
    </row>
    <row r="177" customFormat="false" ht="12.75" hidden="false" customHeight="false" outlineLevel="0" collapsed="false">
      <c r="A177" s="503" t="n">
        <v>5320</v>
      </c>
      <c r="B177" s="485" t="n">
        <v>472600</v>
      </c>
      <c r="C177" s="486" t="s">
        <v>1007</v>
      </c>
      <c r="D177" s="504"/>
    </row>
    <row r="178" customFormat="false" ht="12.75" hidden="false" customHeight="false" outlineLevel="0" collapsed="false">
      <c r="A178" s="503" t="n">
        <v>5321</v>
      </c>
      <c r="B178" s="485" t="n">
        <v>472700</v>
      </c>
      <c r="C178" s="486" t="s">
        <v>1503</v>
      </c>
      <c r="D178" s="504"/>
    </row>
    <row r="179" customFormat="false" ht="12.75" hidden="false" customHeight="false" outlineLevel="0" collapsed="false">
      <c r="A179" s="503" t="n">
        <v>5322</v>
      </c>
      <c r="B179" s="485" t="n">
        <v>472800</v>
      </c>
      <c r="C179" s="486" t="s">
        <v>1504</v>
      </c>
      <c r="D179" s="504"/>
    </row>
    <row r="180" customFormat="false" ht="12.75" hidden="false" customHeight="false" outlineLevel="0" collapsed="false">
      <c r="A180" s="503" t="n">
        <v>5323</v>
      </c>
      <c r="B180" s="485" t="n">
        <v>472900</v>
      </c>
      <c r="C180" s="486" t="s">
        <v>1010</v>
      </c>
      <c r="D180" s="504"/>
    </row>
    <row r="181" customFormat="false" ht="12.75" hidden="false" customHeight="false" outlineLevel="0" collapsed="false">
      <c r="A181" s="501" t="n">
        <v>5324</v>
      </c>
      <c r="B181" s="475" t="n">
        <v>480000</v>
      </c>
      <c r="C181" s="480" t="s">
        <v>1505</v>
      </c>
      <c r="D181" s="482" t="n">
        <f aca="false">D182+D185+D189+D191+D194+D196</f>
        <v>0</v>
      </c>
    </row>
    <row r="182" customFormat="false" ht="12.75" hidden="false" customHeight="false" outlineLevel="0" collapsed="false">
      <c r="A182" s="501" t="n">
        <v>5325</v>
      </c>
      <c r="B182" s="475" t="n">
        <v>481000</v>
      </c>
      <c r="C182" s="480" t="s">
        <v>1506</v>
      </c>
      <c r="D182" s="482" t="n">
        <f aca="false">D183+D184</f>
        <v>0</v>
      </c>
    </row>
    <row r="183" customFormat="false" ht="12.75" hidden="false" customHeight="false" outlineLevel="0" collapsed="false">
      <c r="A183" s="503" t="n">
        <v>5326</v>
      </c>
      <c r="B183" s="485" t="n">
        <v>481100</v>
      </c>
      <c r="C183" s="486" t="s">
        <v>1013</v>
      </c>
      <c r="D183" s="504"/>
    </row>
    <row r="184" customFormat="false" ht="12.75" hidden="false" customHeight="false" outlineLevel="0" collapsed="false">
      <c r="A184" s="503" t="n">
        <v>5327</v>
      </c>
      <c r="B184" s="485" t="n">
        <v>481900</v>
      </c>
      <c r="C184" s="486" t="s">
        <v>1014</v>
      </c>
      <c r="D184" s="504"/>
    </row>
    <row r="185" customFormat="false" ht="12.75" hidden="false" customHeight="false" outlineLevel="0" collapsed="false">
      <c r="A185" s="501" t="n">
        <v>5328</v>
      </c>
      <c r="B185" s="475" t="n">
        <v>482000</v>
      </c>
      <c r="C185" s="480" t="s">
        <v>1507</v>
      </c>
      <c r="D185" s="482" t="n">
        <f aca="false">SUM(D186:D188)</f>
        <v>0</v>
      </c>
    </row>
    <row r="186" customFormat="false" ht="12.75" hidden="false" customHeight="false" outlineLevel="0" collapsed="false">
      <c r="A186" s="503" t="n">
        <v>5329</v>
      </c>
      <c r="B186" s="485" t="n">
        <v>482100</v>
      </c>
      <c r="C186" s="486" t="s">
        <v>1016</v>
      </c>
      <c r="D186" s="504"/>
    </row>
    <row r="187" customFormat="false" ht="12.75" hidden="false" customHeight="false" outlineLevel="0" collapsed="false">
      <c r="A187" s="503" t="n">
        <v>5330</v>
      </c>
      <c r="B187" s="485" t="n">
        <v>482200</v>
      </c>
      <c r="C187" s="486" t="s">
        <v>1017</v>
      </c>
      <c r="D187" s="504"/>
    </row>
    <row r="188" customFormat="false" ht="12.75" hidden="false" customHeight="false" outlineLevel="0" collapsed="false">
      <c r="A188" s="503" t="n">
        <v>5331</v>
      </c>
      <c r="B188" s="485" t="n">
        <v>482300</v>
      </c>
      <c r="C188" s="486" t="s">
        <v>1018</v>
      </c>
      <c r="D188" s="504"/>
    </row>
    <row r="189" customFormat="false" ht="12.75" hidden="false" customHeight="false" outlineLevel="0" collapsed="false">
      <c r="A189" s="501" t="n">
        <v>5332</v>
      </c>
      <c r="B189" s="475" t="n">
        <v>483000</v>
      </c>
      <c r="C189" s="480" t="s">
        <v>1508</v>
      </c>
      <c r="D189" s="482" t="n">
        <f aca="false">D190</f>
        <v>0</v>
      </c>
    </row>
    <row r="190" customFormat="false" ht="12.75" hidden="false" customHeight="false" outlineLevel="0" collapsed="false">
      <c r="A190" s="503" t="n">
        <v>5333</v>
      </c>
      <c r="B190" s="485" t="n">
        <v>483100</v>
      </c>
      <c r="C190" s="486" t="s">
        <v>1020</v>
      </c>
      <c r="D190" s="504"/>
    </row>
    <row r="191" customFormat="false" ht="38.25" hidden="false" customHeight="false" outlineLevel="0" collapsed="false">
      <c r="A191" s="501" t="n">
        <v>5334</v>
      </c>
      <c r="B191" s="475" t="n">
        <v>484000</v>
      </c>
      <c r="C191" s="480" t="s">
        <v>1509</v>
      </c>
      <c r="D191" s="482" t="n">
        <f aca="false">D192+D193</f>
        <v>0</v>
      </c>
    </row>
    <row r="192" customFormat="false" ht="12.75" hidden="false" customHeight="false" outlineLevel="0" collapsed="false">
      <c r="A192" s="503" t="n">
        <v>5335</v>
      </c>
      <c r="B192" s="485" t="n">
        <v>484100</v>
      </c>
      <c r="C192" s="486" t="s">
        <v>1510</v>
      </c>
      <c r="D192" s="504"/>
    </row>
    <row r="193" customFormat="false" ht="12.75" hidden="false" customHeight="false" outlineLevel="0" collapsed="false">
      <c r="A193" s="503" t="n">
        <v>5336</v>
      </c>
      <c r="B193" s="485" t="n">
        <v>484200</v>
      </c>
      <c r="C193" s="486" t="s">
        <v>1023</v>
      </c>
      <c r="D193" s="504"/>
    </row>
    <row r="194" customFormat="false" ht="25.5" hidden="false" customHeight="false" outlineLevel="0" collapsed="false">
      <c r="A194" s="501" t="n">
        <v>5337</v>
      </c>
      <c r="B194" s="475" t="n">
        <v>485000</v>
      </c>
      <c r="C194" s="480" t="s">
        <v>1511</v>
      </c>
      <c r="D194" s="482" t="n">
        <f aca="false">D195</f>
        <v>0</v>
      </c>
    </row>
    <row r="195" customFormat="false" ht="12.75" hidden="false" customHeight="false" outlineLevel="0" collapsed="false">
      <c r="A195" s="503" t="n">
        <v>5338</v>
      </c>
      <c r="B195" s="485" t="n">
        <v>485100</v>
      </c>
      <c r="C195" s="486" t="s">
        <v>1512</v>
      </c>
      <c r="D195" s="504"/>
    </row>
    <row r="196" customFormat="false" ht="25.5" hidden="false" customHeight="false" outlineLevel="0" collapsed="false">
      <c r="A196" s="501" t="n">
        <v>5339</v>
      </c>
      <c r="B196" s="475" t="n">
        <v>489000</v>
      </c>
      <c r="C196" s="480" t="s">
        <v>1513</v>
      </c>
      <c r="D196" s="482" t="n">
        <f aca="false">D197</f>
        <v>0</v>
      </c>
    </row>
    <row r="197" customFormat="false" ht="25.5" hidden="false" customHeight="false" outlineLevel="0" collapsed="false">
      <c r="A197" s="503" t="n">
        <v>5340</v>
      </c>
      <c r="B197" s="485" t="n">
        <v>489100</v>
      </c>
      <c r="C197" s="486" t="s">
        <v>1027</v>
      </c>
      <c r="D197" s="504"/>
    </row>
    <row r="198" customFormat="false" ht="12.75" hidden="false" customHeight="false" outlineLevel="0" collapsed="false">
      <c r="A198" s="501" t="n">
        <v>5341</v>
      </c>
      <c r="B198" s="475" t="n">
        <v>500000</v>
      </c>
      <c r="C198" s="480" t="s">
        <v>1514</v>
      </c>
      <c r="D198" s="482" t="n">
        <f aca="false">D199+D221+D230+D233+D241</f>
        <v>0</v>
      </c>
    </row>
    <row r="199" customFormat="false" ht="12.75" hidden="false" customHeight="false" outlineLevel="0" collapsed="false">
      <c r="A199" s="501" t="n">
        <v>5342</v>
      </c>
      <c r="B199" s="475" t="n">
        <v>510000</v>
      </c>
      <c r="C199" s="480" t="s">
        <v>1515</v>
      </c>
      <c r="D199" s="482" t="n">
        <f aca="false">D200+D205+D215+D217+D219</f>
        <v>0</v>
      </c>
    </row>
    <row r="200" customFormat="false" ht="12.75" hidden="false" customHeight="false" outlineLevel="0" collapsed="false">
      <c r="A200" s="501" t="n">
        <v>5343</v>
      </c>
      <c r="B200" s="475" t="n">
        <v>511000</v>
      </c>
      <c r="C200" s="480" t="s">
        <v>1516</v>
      </c>
      <c r="D200" s="482" t="n">
        <f aca="false">SUM(D201:D204)</f>
        <v>0</v>
      </c>
    </row>
    <row r="201" customFormat="false" ht="12.75" hidden="false" customHeight="false" outlineLevel="0" collapsed="false">
      <c r="A201" s="503" t="n">
        <v>5344</v>
      </c>
      <c r="B201" s="485" t="n">
        <v>511100</v>
      </c>
      <c r="C201" s="486" t="s">
        <v>1031</v>
      </c>
      <c r="D201" s="504"/>
    </row>
    <row r="202" customFormat="false" ht="12.75" hidden="false" customHeight="false" outlineLevel="0" collapsed="false">
      <c r="A202" s="503" t="n">
        <v>5345</v>
      </c>
      <c r="B202" s="485" t="n">
        <v>511200</v>
      </c>
      <c r="C202" s="486" t="s">
        <v>1032</v>
      </c>
      <c r="D202" s="504"/>
    </row>
    <row r="203" customFormat="false" ht="12.75" hidden="false" customHeight="false" outlineLevel="0" collapsed="false">
      <c r="A203" s="503" t="n">
        <v>5346</v>
      </c>
      <c r="B203" s="485" t="n">
        <v>511300</v>
      </c>
      <c r="C203" s="486" t="s">
        <v>1033</v>
      </c>
      <c r="D203" s="504"/>
    </row>
    <row r="204" customFormat="false" ht="12.75" hidden="false" customHeight="false" outlineLevel="0" collapsed="false">
      <c r="A204" s="503" t="n">
        <v>5347</v>
      </c>
      <c r="B204" s="485" t="n">
        <v>511400</v>
      </c>
      <c r="C204" s="486" t="s">
        <v>1034</v>
      </c>
      <c r="D204" s="504"/>
    </row>
    <row r="205" customFormat="false" ht="12.75" hidden="false" customHeight="false" outlineLevel="0" collapsed="false">
      <c r="A205" s="501" t="n">
        <v>5348</v>
      </c>
      <c r="B205" s="475" t="n">
        <v>512000</v>
      </c>
      <c r="C205" s="480" t="s">
        <v>1517</v>
      </c>
      <c r="D205" s="482" t="n">
        <f aca="false">SUM(D206:D214)</f>
        <v>0</v>
      </c>
    </row>
    <row r="206" customFormat="false" ht="12.75" hidden="false" customHeight="false" outlineLevel="0" collapsed="false">
      <c r="A206" s="503" t="n">
        <v>5349</v>
      </c>
      <c r="B206" s="485" t="n">
        <v>512100</v>
      </c>
      <c r="C206" s="486" t="s">
        <v>1036</v>
      </c>
      <c r="D206" s="504"/>
    </row>
    <row r="207" customFormat="false" ht="12.75" hidden="false" customHeight="false" outlineLevel="0" collapsed="false">
      <c r="A207" s="503" t="n">
        <v>5350</v>
      </c>
      <c r="B207" s="485" t="n">
        <v>512200</v>
      </c>
      <c r="C207" s="486" t="s">
        <v>1037</v>
      </c>
      <c r="D207" s="504"/>
    </row>
    <row r="208" customFormat="false" ht="12.75" hidden="false" customHeight="false" outlineLevel="0" collapsed="false">
      <c r="A208" s="503" t="n">
        <v>5351</v>
      </c>
      <c r="B208" s="485" t="n">
        <v>512300</v>
      </c>
      <c r="C208" s="486" t="s">
        <v>1038</v>
      </c>
      <c r="D208" s="504"/>
    </row>
    <row r="209" customFormat="false" ht="12.75" hidden="false" customHeight="false" outlineLevel="0" collapsed="false">
      <c r="A209" s="503" t="n">
        <v>5352</v>
      </c>
      <c r="B209" s="485" t="n">
        <v>512400</v>
      </c>
      <c r="C209" s="486" t="s">
        <v>1039</v>
      </c>
      <c r="D209" s="504"/>
    </row>
    <row r="210" customFormat="false" ht="12.75" hidden="false" customHeight="false" outlineLevel="0" collapsed="false">
      <c r="A210" s="503" t="n">
        <v>5353</v>
      </c>
      <c r="B210" s="485" t="n">
        <v>512500</v>
      </c>
      <c r="C210" s="486" t="s">
        <v>1040</v>
      </c>
      <c r="D210" s="504"/>
    </row>
    <row r="211" customFormat="false" ht="12.75" hidden="false" customHeight="false" outlineLevel="0" collapsed="false">
      <c r="A211" s="503" t="n">
        <v>5354</v>
      </c>
      <c r="B211" s="485" t="n">
        <v>512600</v>
      </c>
      <c r="C211" s="486" t="s">
        <v>1154</v>
      </c>
      <c r="D211" s="504"/>
    </row>
    <row r="212" customFormat="false" ht="12.75" hidden="false" customHeight="false" outlineLevel="0" collapsed="false">
      <c r="A212" s="503" t="n">
        <v>5355</v>
      </c>
      <c r="B212" s="485" t="n">
        <v>512700</v>
      </c>
      <c r="C212" s="486" t="s">
        <v>1042</v>
      </c>
      <c r="D212" s="504"/>
    </row>
    <row r="213" customFormat="false" ht="12.75" hidden="false" customHeight="false" outlineLevel="0" collapsed="false">
      <c r="A213" s="503" t="n">
        <v>5356</v>
      </c>
      <c r="B213" s="485" t="n">
        <v>512800</v>
      </c>
      <c r="C213" s="486" t="s">
        <v>1043</v>
      </c>
      <c r="D213" s="504"/>
    </row>
    <row r="214" customFormat="false" ht="12.75" hidden="false" customHeight="false" outlineLevel="0" collapsed="false">
      <c r="A214" s="503" t="n">
        <v>5357</v>
      </c>
      <c r="B214" s="485" t="n">
        <v>512900</v>
      </c>
      <c r="C214" s="486" t="s">
        <v>1044</v>
      </c>
      <c r="D214" s="504"/>
    </row>
    <row r="215" customFormat="false" ht="12.75" hidden="false" customHeight="false" outlineLevel="0" collapsed="false">
      <c r="A215" s="501" t="n">
        <v>5358</v>
      </c>
      <c r="B215" s="475" t="n">
        <v>513000</v>
      </c>
      <c r="C215" s="480" t="s">
        <v>1518</v>
      </c>
      <c r="D215" s="482" t="n">
        <f aca="false">D216</f>
        <v>0</v>
      </c>
    </row>
    <row r="216" customFormat="false" ht="12.75" hidden="false" customHeight="false" outlineLevel="0" collapsed="false">
      <c r="A216" s="503" t="n">
        <v>5359</v>
      </c>
      <c r="B216" s="485" t="n">
        <v>513100</v>
      </c>
      <c r="C216" s="486" t="s">
        <v>450</v>
      </c>
      <c r="D216" s="504"/>
    </row>
    <row r="217" customFormat="false" ht="12.75" hidden="false" customHeight="false" outlineLevel="0" collapsed="false">
      <c r="A217" s="501" t="n">
        <v>5360</v>
      </c>
      <c r="B217" s="475" t="n">
        <v>514000</v>
      </c>
      <c r="C217" s="480" t="s">
        <v>1519</v>
      </c>
      <c r="D217" s="482" t="n">
        <f aca="false">D218</f>
        <v>0</v>
      </c>
    </row>
    <row r="218" customFormat="false" ht="12.75" hidden="false" customHeight="false" outlineLevel="0" collapsed="false">
      <c r="A218" s="503" t="n">
        <v>5361</v>
      </c>
      <c r="B218" s="485" t="n">
        <v>514100</v>
      </c>
      <c r="C218" s="486" t="s">
        <v>454</v>
      </c>
      <c r="D218" s="504"/>
    </row>
    <row r="219" customFormat="false" ht="12.75" hidden="false" customHeight="false" outlineLevel="0" collapsed="false">
      <c r="A219" s="501" t="n">
        <v>5362</v>
      </c>
      <c r="B219" s="475" t="n">
        <v>515000</v>
      </c>
      <c r="C219" s="480" t="s">
        <v>1520</v>
      </c>
      <c r="D219" s="482" t="n">
        <f aca="false">D220</f>
        <v>0</v>
      </c>
    </row>
    <row r="220" customFormat="false" ht="12.75" hidden="false" customHeight="false" outlineLevel="0" collapsed="false">
      <c r="A220" s="503" t="n">
        <v>5363</v>
      </c>
      <c r="B220" s="485" t="n">
        <v>515100</v>
      </c>
      <c r="C220" s="486" t="s">
        <v>476</v>
      </c>
      <c r="D220" s="504"/>
    </row>
    <row r="221" customFormat="false" ht="12.75" hidden="false" customHeight="false" outlineLevel="0" collapsed="false">
      <c r="A221" s="501" t="n">
        <v>5364</v>
      </c>
      <c r="B221" s="475" t="n">
        <v>520000</v>
      </c>
      <c r="C221" s="480" t="s">
        <v>1521</v>
      </c>
      <c r="D221" s="482" t="n">
        <f aca="false">D222+D224+D228</f>
        <v>0</v>
      </c>
    </row>
    <row r="222" customFormat="false" ht="12.75" hidden="false" customHeight="false" outlineLevel="0" collapsed="false">
      <c r="A222" s="501" t="n">
        <v>5365</v>
      </c>
      <c r="B222" s="475" t="n">
        <v>521000</v>
      </c>
      <c r="C222" s="480" t="s">
        <v>1522</v>
      </c>
      <c r="D222" s="482" t="n">
        <f aca="false">D223</f>
        <v>0</v>
      </c>
    </row>
    <row r="223" customFormat="false" ht="12.75" hidden="false" customHeight="false" outlineLevel="0" collapsed="false">
      <c r="A223" s="503" t="n">
        <v>5366</v>
      </c>
      <c r="B223" s="485" t="n">
        <v>521100</v>
      </c>
      <c r="C223" s="486" t="s">
        <v>482</v>
      </c>
      <c r="D223" s="504"/>
    </row>
    <row r="224" customFormat="false" ht="12.75" hidden="false" customHeight="false" outlineLevel="0" collapsed="false">
      <c r="A224" s="501" t="n">
        <v>5367</v>
      </c>
      <c r="B224" s="475" t="n">
        <v>522000</v>
      </c>
      <c r="C224" s="480" t="s">
        <v>1523</v>
      </c>
      <c r="D224" s="482" t="n">
        <f aca="false">SUM(D225:D227)</f>
        <v>0</v>
      </c>
    </row>
    <row r="225" customFormat="false" ht="12.75" hidden="false" customHeight="false" outlineLevel="0" collapsed="false">
      <c r="A225" s="503" t="n">
        <v>5368</v>
      </c>
      <c r="B225" s="485" t="n">
        <v>522100</v>
      </c>
      <c r="C225" s="486" t="s">
        <v>1051</v>
      </c>
      <c r="D225" s="504"/>
    </row>
    <row r="226" customFormat="false" ht="12.75" hidden="false" customHeight="false" outlineLevel="0" collapsed="false">
      <c r="A226" s="503" t="n">
        <v>5369</v>
      </c>
      <c r="B226" s="485" t="n">
        <v>522200</v>
      </c>
      <c r="C226" s="486" t="s">
        <v>1052</v>
      </c>
      <c r="D226" s="504"/>
    </row>
    <row r="227" customFormat="false" ht="12.75" hidden="false" customHeight="false" outlineLevel="0" collapsed="false">
      <c r="A227" s="503" t="n">
        <v>5370</v>
      </c>
      <c r="B227" s="485" t="n">
        <v>522300</v>
      </c>
      <c r="C227" s="486" t="s">
        <v>1053</v>
      </c>
      <c r="D227" s="504"/>
    </row>
    <row r="228" customFormat="false" ht="12.75" hidden="false" customHeight="false" outlineLevel="0" collapsed="false">
      <c r="A228" s="501" t="n">
        <v>5371</v>
      </c>
      <c r="B228" s="475" t="n">
        <v>523000</v>
      </c>
      <c r="C228" s="480" t="s">
        <v>1524</v>
      </c>
      <c r="D228" s="482" t="n">
        <f aca="false">D229</f>
        <v>0</v>
      </c>
    </row>
    <row r="229" customFormat="false" ht="12.75" hidden="false" customHeight="false" outlineLevel="0" collapsed="false">
      <c r="A229" s="503" t="n">
        <v>5372</v>
      </c>
      <c r="B229" s="485" t="n">
        <v>523100</v>
      </c>
      <c r="C229" s="486" t="s">
        <v>1055</v>
      </c>
      <c r="D229" s="504"/>
    </row>
    <row r="230" customFormat="false" ht="12.75" hidden="false" customHeight="false" outlineLevel="0" collapsed="false">
      <c r="A230" s="501" t="n">
        <v>5373</v>
      </c>
      <c r="B230" s="475" t="n">
        <v>530000</v>
      </c>
      <c r="C230" s="480" t="s">
        <v>1525</v>
      </c>
      <c r="D230" s="482" t="n">
        <f aca="false">D231</f>
        <v>0</v>
      </c>
    </row>
    <row r="231" customFormat="false" ht="12.75" hidden="false" customHeight="false" outlineLevel="0" collapsed="false">
      <c r="A231" s="501" t="n">
        <v>5374</v>
      </c>
      <c r="B231" s="475" t="n">
        <v>531000</v>
      </c>
      <c r="C231" s="480" t="s">
        <v>1526</v>
      </c>
      <c r="D231" s="482" t="n">
        <f aca="false">D232</f>
        <v>0</v>
      </c>
    </row>
    <row r="232" customFormat="false" ht="12.75" hidden="false" customHeight="false" outlineLevel="0" collapsed="false">
      <c r="A232" s="503" t="n">
        <v>5375</v>
      </c>
      <c r="B232" s="485" t="n">
        <v>531100</v>
      </c>
      <c r="C232" s="486" t="s">
        <v>458</v>
      </c>
      <c r="D232" s="504"/>
    </row>
    <row r="233" customFormat="false" ht="12.75" hidden="false" customHeight="false" outlineLevel="0" collapsed="false">
      <c r="A233" s="501" t="n">
        <v>5376</v>
      </c>
      <c r="B233" s="475" t="n">
        <v>540000</v>
      </c>
      <c r="C233" s="480" t="s">
        <v>1527</v>
      </c>
      <c r="D233" s="482" t="n">
        <f aca="false">D234+D236+D238</f>
        <v>0</v>
      </c>
    </row>
    <row r="234" customFormat="false" ht="12.75" hidden="false" customHeight="false" outlineLevel="0" collapsed="false">
      <c r="A234" s="501" t="n">
        <v>5377</v>
      </c>
      <c r="B234" s="475" t="n">
        <v>541000</v>
      </c>
      <c r="C234" s="480" t="s">
        <v>1528</v>
      </c>
      <c r="D234" s="482" t="n">
        <f aca="false">D235</f>
        <v>0</v>
      </c>
    </row>
    <row r="235" customFormat="false" ht="12.75" hidden="false" customHeight="false" outlineLevel="0" collapsed="false">
      <c r="A235" s="503" t="n">
        <v>5378</v>
      </c>
      <c r="B235" s="485" t="n">
        <v>541100</v>
      </c>
      <c r="C235" s="486" t="s">
        <v>462</v>
      </c>
      <c r="D235" s="504"/>
    </row>
    <row r="236" customFormat="false" ht="12.75" hidden="false" customHeight="false" outlineLevel="0" collapsed="false">
      <c r="A236" s="501" t="n">
        <v>5379</v>
      </c>
      <c r="B236" s="475" t="n">
        <v>542000</v>
      </c>
      <c r="C236" s="480" t="s">
        <v>1529</v>
      </c>
      <c r="D236" s="482" t="n">
        <f aca="false">D237</f>
        <v>0</v>
      </c>
    </row>
    <row r="237" customFormat="false" ht="12.75" hidden="false" customHeight="false" outlineLevel="0" collapsed="false">
      <c r="A237" s="503" t="n">
        <v>5380</v>
      </c>
      <c r="B237" s="485" t="n">
        <v>542100</v>
      </c>
      <c r="C237" s="486" t="s">
        <v>1061</v>
      </c>
      <c r="D237" s="504"/>
    </row>
    <row r="238" customFormat="false" ht="12.75" hidden="false" customHeight="false" outlineLevel="0" collapsed="false">
      <c r="A238" s="501" t="n">
        <v>5381</v>
      </c>
      <c r="B238" s="475" t="n">
        <v>543000</v>
      </c>
      <c r="C238" s="480" t="s">
        <v>1530</v>
      </c>
      <c r="D238" s="482" t="n">
        <f aca="false">D239+D240</f>
        <v>0</v>
      </c>
    </row>
    <row r="239" customFormat="false" ht="12.75" hidden="false" customHeight="false" outlineLevel="0" collapsed="false">
      <c r="A239" s="503" t="n">
        <v>5382</v>
      </c>
      <c r="B239" s="485" t="n">
        <v>543100</v>
      </c>
      <c r="C239" s="486" t="s">
        <v>1063</v>
      </c>
      <c r="D239" s="504"/>
    </row>
    <row r="240" customFormat="false" ht="12.75" hidden="false" customHeight="false" outlineLevel="0" collapsed="false">
      <c r="A240" s="503" t="n">
        <v>5383</v>
      </c>
      <c r="B240" s="485" t="n">
        <v>543200</v>
      </c>
      <c r="C240" s="486" t="s">
        <v>1064</v>
      </c>
      <c r="D240" s="504"/>
    </row>
    <row r="241" customFormat="false" ht="25.5" hidden="false" customHeight="false" outlineLevel="0" collapsed="false">
      <c r="A241" s="501" t="n">
        <v>5384</v>
      </c>
      <c r="B241" s="475" t="n">
        <v>550000</v>
      </c>
      <c r="C241" s="480" t="s">
        <v>1531</v>
      </c>
      <c r="D241" s="482" t="n">
        <f aca="false">D242</f>
        <v>0</v>
      </c>
    </row>
    <row r="242" customFormat="false" ht="25.5" hidden="false" customHeight="false" outlineLevel="0" collapsed="false">
      <c r="A242" s="501" t="n">
        <v>5385</v>
      </c>
      <c r="B242" s="475" t="n">
        <v>551000</v>
      </c>
      <c r="C242" s="480" t="s">
        <v>1532</v>
      </c>
      <c r="D242" s="482" t="n">
        <f aca="false">D243</f>
        <v>0</v>
      </c>
    </row>
    <row r="243" customFormat="false" ht="25.5" hidden="false" customHeight="false" outlineLevel="0" collapsed="false">
      <c r="A243" s="503" t="n">
        <v>5386</v>
      </c>
      <c r="B243" s="485" t="n">
        <v>551100</v>
      </c>
      <c r="C243" s="486" t="s">
        <v>1067</v>
      </c>
      <c r="D243" s="504"/>
    </row>
    <row r="244" customFormat="false" ht="25.5" hidden="false" customHeight="false" outlineLevel="0" collapsed="false">
      <c r="A244" s="501" t="n">
        <v>5387</v>
      </c>
      <c r="B244" s="475" t="n">
        <v>600000</v>
      </c>
      <c r="C244" s="480" t="s">
        <v>1533</v>
      </c>
      <c r="D244" s="482" t="n">
        <f aca="false">D245+D270</f>
        <v>0</v>
      </c>
    </row>
    <row r="245" customFormat="false" ht="12.75" hidden="false" customHeight="false" outlineLevel="0" collapsed="false">
      <c r="A245" s="501" t="n">
        <v>5388</v>
      </c>
      <c r="B245" s="475" t="n">
        <v>610000</v>
      </c>
      <c r="C245" s="480" t="s">
        <v>1534</v>
      </c>
      <c r="D245" s="482" t="n">
        <f aca="false">D246+D256+D264+D266+D268</f>
        <v>0</v>
      </c>
    </row>
    <row r="246" customFormat="false" ht="12.75" hidden="false" customHeight="false" outlineLevel="0" collapsed="false">
      <c r="A246" s="501" t="n">
        <v>5389</v>
      </c>
      <c r="B246" s="475" t="n">
        <v>611000</v>
      </c>
      <c r="C246" s="480" t="s">
        <v>1535</v>
      </c>
      <c r="D246" s="482" t="n">
        <f aca="false">SUM(D247:D255)</f>
        <v>0</v>
      </c>
    </row>
    <row r="247" customFormat="false" ht="12.75" hidden="false" customHeight="false" outlineLevel="0" collapsed="false">
      <c r="A247" s="503" t="n">
        <v>5390</v>
      </c>
      <c r="B247" s="485" t="n">
        <v>611100</v>
      </c>
      <c r="C247" s="486" t="s">
        <v>1173</v>
      </c>
      <c r="D247" s="504"/>
    </row>
    <row r="248" customFormat="false" ht="12.75" hidden="false" customHeight="false" outlineLevel="0" collapsed="false">
      <c r="A248" s="503" t="n">
        <v>5391</v>
      </c>
      <c r="B248" s="485" t="n">
        <v>611200</v>
      </c>
      <c r="C248" s="486" t="s">
        <v>1174</v>
      </c>
      <c r="D248" s="504"/>
    </row>
    <row r="249" customFormat="false" ht="12.75" hidden="false" customHeight="false" outlineLevel="0" collapsed="false">
      <c r="A249" s="503" t="n">
        <v>5392</v>
      </c>
      <c r="B249" s="485" t="n">
        <v>611300</v>
      </c>
      <c r="C249" s="486" t="s">
        <v>1175</v>
      </c>
      <c r="D249" s="504"/>
    </row>
    <row r="250" customFormat="false" ht="12.75" hidden="false" customHeight="false" outlineLevel="0" collapsed="false">
      <c r="A250" s="503" t="n">
        <v>5393</v>
      </c>
      <c r="B250" s="485" t="n">
        <v>611400</v>
      </c>
      <c r="C250" s="486" t="s">
        <v>1176</v>
      </c>
      <c r="D250" s="504"/>
    </row>
    <row r="251" customFormat="false" ht="12.75" hidden="false" customHeight="false" outlineLevel="0" collapsed="false">
      <c r="A251" s="503" t="n">
        <v>5394</v>
      </c>
      <c r="B251" s="485" t="n">
        <v>611500</v>
      </c>
      <c r="C251" s="486" t="s">
        <v>1177</v>
      </c>
      <c r="D251" s="504"/>
    </row>
    <row r="252" customFormat="false" ht="12.75" hidden="false" customHeight="false" outlineLevel="0" collapsed="false">
      <c r="A252" s="503" t="n">
        <v>5395</v>
      </c>
      <c r="B252" s="485" t="n">
        <v>611600</v>
      </c>
      <c r="C252" s="486" t="s">
        <v>1178</v>
      </c>
      <c r="D252" s="504"/>
    </row>
    <row r="253" customFormat="false" ht="12.75" hidden="false" customHeight="false" outlineLevel="0" collapsed="false">
      <c r="A253" s="503" t="n">
        <v>5396</v>
      </c>
      <c r="B253" s="485" t="n">
        <v>611700</v>
      </c>
      <c r="C253" s="486" t="s">
        <v>1536</v>
      </c>
      <c r="D253" s="504"/>
    </row>
    <row r="254" customFormat="false" ht="12.75" hidden="false" customHeight="false" outlineLevel="0" collapsed="false">
      <c r="A254" s="503" t="n">
        <v>5397</v>
      </c>
      <c r="B254" s="485" t="n">
        <v>611800</v>
      </c>
      <c r="C254" s="486" t="s">
        <v>1180</v>
      </c>
      <c r="D254" s="504"/>
    </row>
    <row r="255" customFormat="false" ht="12.75" hidden="false" customHeight="false" outlineLevel="0" collapsed="false">
      <c r="A255" s="503" t="n">
        <v>5398</v>
      </c>
      <c r="B255" s="485" t="n">
        <v>611900</v>
      </c>
      <c r="C255" s="486" t="s">
        <v>1120</v>
      </c>
      <c r="D255" s="504"/>
    </row>
    <row r="256" customFormat="false" ht="12.75" hidden="false" customHeight="false" outlineLevel="0" collapsed="false">
      <c r="A256" s="501" t="n">
        <v>5399</v>
      </c>
      <c r="B256" s="475" t="n">
        <v>612000</v>
      </c>
      <c r="C256" s="480" t="s">
        <v>1537</v>
      </c>
      <c r="D256" s="482" t="n">
        <f aca="false">SUM(D257:D263)</f>
        <v>0</v>
      </c>
    </row>
    <row r="257" customFormat="false" ht="25.5" hidden="false" customHeight="false" outlineLevel="0" collapsed="false">
      <c r="A257" s="503" t="n">
        <v>5400</v>
      </c>
      <c r="B257" s="485" t="n">
        <v>612100</v>
      </c>
      <c r="C257" s="486" t="s">
        <v>1182</v>
      </c>
      <c r="D257" s="504"/>
    </row>
    <row r="258" customFormat="false" ht="12.75" hidden="false" customHeight="false" outlineLevel="0" collapsed="false">
      <c r="A258" s="503" t="n">
        <v>5401</v>
      </c>
      <c r="B258" s="485" t="n">
        <v>612200</v>
      </c>
      <c r="C258" s="486" t="s">
        <v>1183</v>
      </c>
      <c r="D258" s="504"/>
    </row>
    <row r="259" customFormat="false" ht="12.75" hidden="false" customHeight="false" outlineLevel="0" collapsed="false">
      <c r="A259" s="503" t="n">
        <v>5402</v>
      </c>
      <c r="B259" s="485" t="n">
        <v>612300</v>
      </c>
      <c r="C259" s="486" t="s">
        <v>1184</v>
      </c>
      <c r="D259" s="504"/>
    </row>
    <row r="260" customFormat="false" ht="12.75" hidden="false" customHeight="false" outlineLevel="0" collapsed="false">
      <c r="A260" s="503" t="n">
        <v>5403</v>
      </c>
      <c r="B260" s="485" t="n">
        <v>612400</v>
      </c>
      <c r="C260" s="486" t="s">
        <v>1538</v>
      </c>
      <c r="D260" s="504"/>
    </row>
    <row r="261" customFormat="false" ht="12.75" hidden="false" customHeight="false" outlineLevel="0" collapsed="false">
      <c r="A261" s="503" t="n">
        <v>5404</v>
      </c>
      <c r="B261" s="485" t="n">
        <v>612500</v>
      </c>
      <c r="C261" s="486" t="s">
        <v>1539</v>
      </c>
      <c r="D261" s="504"/>
    </row>
    <row r="262" customFormat="false" ht="12.75" hidden="false" customHeight="false" outlineLevel="0" collapsed="false">
      <c r="A262" s="503" t="n">
        <v>5405</v>
      </c>
      <c r="B262" s="485" t="n">
        <v>612600</v>
      </c>
      <c r="C262" s="486" t="s">
        <v>1187</v>
      </c>
      <c r="D262" s="504"/>
    </row>
    <row r="263" customFormat="false" ht="12.75" hidden="false" customHeight="false" outlineLevel="0" collapsed="false">
      <c r="A263" s="503" t="n">
        <v>5406</v>
      </c>
      <c r="B263" s="485" t="n">
        <v>612900</v>
      </c>
      <c r="C263" s="486" t="s">
        <v>1128</v>
      </c>
      <c r="D263" s="504"/>
    </row>
    <row r="264" customFormat="false" ht="12.75" hidden="false" customHeight="false" outlineLevel="0" collapsed="false">
      <c r="A264" s="501" t="n">
        <v>5407</v>
      </c>
      <c r="B264" s="475" t="n">
        <v>613000</v>
      </c>
      <c r="C264" s="480" t="s">
        <v>1540</v>
      </c>
      <c r="D264" s="482" t="n">
        <f aca="false">D265</f>
        <v>0</v>
      </c>
    </row>
    <row r="265" customFormat="false" ht="12.75" hidden="false" customHeight="false" outlineLevel="0" collapsed="false">
      <c r="A265" s="503" t="n">
        <v>5408</v>
      </c>
      <c r="B265" s="485" t="n">
        <v>613100</v>
      </c>
      <c r="C265" s="486" t="s">
        <v>1189</v>
      </c>
      <c r="D265" s="504"/>
    </row>
    <row r="266" customFormat="false" ht="12.75" hidden="false" customHeight="false" outlineLevel="0" collapsed="false">
      <c r="A266" s="501" t="n">
        <v>5409</v>
      </c>
      <c r="B266" s="475" t="n">
        <v>614000</v>
      </c>
      <c r="C266" s="480" t="s">
        <v>1541</v>
      </c>
      <c r="D266" s="482" t="n">
        <f aca="false">D267</f>
        <v>0</v>
      </c>
    </row>
    <row r="267" customFormat="false" ht="12.75" hidden="false" customHeight="false" outlineLevel="0" collapsed="false">
      <c r="A267" s="503" t="n">
        <v>5410</v>
      </c>
      <c r="B267" s="485" t="n">
        <v>614100</v>
      </c>
      <c r="C267" s="486" t="s">
        <v>1191</v>
      </c>
      <c r="D267" s="504"/>
    </row>
    <row r="268" customFormat="false" ht="12.75" hidden="false" customHeight="false" outlineLevel="0" collapsed="false">
      <c r="A268" s="501" t="n">
        <v>5411</v>
      </c>
      <c r="B268" s="475" t="n">
        <v>615000</v>
      </c>
      <c r="C268" s="480" t="s">
        <v>1542</v>
      </c>
      <c r="D268" s="482" t="n">
        <f aca="false">D269</f>
        <v>0</v>
      </c>
    </row>
    <row r="269" customFormat="false" ht="12.75" hidden="false" customHeight="false" outlineLevel="0" collapsed="false">
      <c r="A269" s="503" t="n">
        <v>5412</v>
      </c>
      <c r="B269" s="485" t="n">
        <v>615100</v>
      </c>
      <c r="C269" s="486" t="s">
        <v>1193</v>
      </c>
      <c r="D269" s="504"/>
    </row>
    <row r="270" customFormat="false" ht="12.75" hidden="false" customHeight="false" outlineLevel="0" collapsed="false">
      <c r="A270" s="501" t="n">
        <v>5413</v>
      </c>
      <c r="B270" s="475" t="n">
        <v>620000</v>
      </c>
      <c r="C270" s="480" t="s">
        <v>1543</v>
      </c>
      <c r="D270" s="482" t="n">
        <f aca="false">D271+D281+D290</f>
        <v>0</v>
      </c>
    </row>
    <row r="271" customFormat="false" ht="12.75" hidden="false" customHeight="false" outlineLevel="0" collapsed="false">
      <c r="A271" s="501" t="n">
        <v>5414</v>
      </c>
      <c r="B271" s="475" t="n">
        <v>621000</v>
      </c>
      <c r="C271" s="480" t="s">
        <v>1544</v>
      </c>
      <c r="D271" s="482" t="n">
        <f aca="false">SUM(D272:D280)</f>
        <v>0</v>
      </c>
    </row>
    <row r="272" customFormat="false" ht="12.75" hidden="false" customHeight="false" outlineLevel="0" collapsed="false">
      <c r="A272" s="503" t="n">
        <v>5415</v>
      </c>
      <c r="B272" s="485" t="n">
        <v>621100</v>
      </c>
      <c r="C272" s="486" t="s">
        <v>1196</v>
      </c>
      <c r="D272" s="504"/>
    </row>
    <row r="273" customFormat="false" ht="12.75" hidden="false" customHeight="false" outlineLevel="0" collapsed="false">
      <c r="A273" s="503" t="n">
        <v>5416</v>
      </c>
      <c r="B273" s="485" t="n">
        <v>621200</v>
      </c>
      <c r="C273" s="486" t="s">
        <v>502</v>
      </c>
      <c r="D273" s="504"/>
    </row>
    <row r="274" customFormat="false" ht="12.75" hidden="false" customHeight="false" outlineLevel="0" collapsed="false">
      <c r="A274" s="503" t="n">
        <v>5417</v>
      </c>
      <c r="B274" s="485" t="n">
        <v>621300</v>
      </c>
      <c r="C274" s="486" t="s">
        <v>503</v>
      </c>
      <c r="D274" s="504"/>
    </row>
    <row r="275" customFormat="false" ht="12.75" hidden="false" customHeight="false" outlineLevel="0" collapsed="false">
      <c r="A275" s="503" t="n">
        <v>5418</v>
      </c>
      <c r="B275" s="485" t="n">
        <v>621400</v>
      </c>
      <c r="C275" s="486" t="s">
        <v>504</v>
      </c>
      <c r="D275" s="504"/>
    </row>
    <row r="276" customFormat="false" ht="12.75" hidden="false" customHeight="false" outlineLevel="0" collapsed="false">
      <c r="A276" s="503" t="n">
        <v>5419</v>
      </c>
      <c r="B276" s="485" t="n">
        <v>621500</v>
      </c>
      <c r="C276" s="486" t="s">
        <v>1197</v>
      </c>
      <c r="D276" s="504"/>
    </row>
    <row r="277" customFormat="false" ht="12.75" hidden="false" customHeight="false" outlineLevel="0" collapsed="false">
      <c r="A277" s="503" t="n">
        <v>5420</v>
      </c>
      <c r="B277" s="485" t="n">
        <v>621600</v>
      </c>
      <c r="C277" s="486" t="s">
        <v>506</v>
      </c>
      <c r="D277" s="504"/>
    </row>
    <row r="278" customFormat="false" ht="12.75" hidden="false" customHeight="false" outlineLevel="0" collapsed="false">
      <c r="A278" s="503" t="n">
        <v>5421</v>
      </c>
      <c r="B278" s="485" t="n">
        <v>621700</v>
      </c>
      <c r="C278" s="486" t="s">
        <v>1198</v>
      </c>
      <c r="D278" s="504"/>
    </row>
    <row r="279" customFormat="false" ht="12.75" hidden="false" customHeight="false" outlineLevel="0" collapsed="false">
      <c r="A279" s="503" t="n">
        <v>5422</v>
      </c>
      <c r="B279" s="485" t="n">
        <v>621800</v>
      </c>
      <c r="C279" s="486" t="s">
        <v>508</v>
      </c>
      <c r="D279" s="504"/>
    </row>
    <row r="280" customFormat="false" ht="12.75" hidden="false" customHeight="false" outlineLevel="0" collapsed="false">
      <c r="A280" s="503" t="n">
        <v>5423</v>
      </c>
      <c r="B280" s="485" t="n">
        <v>621900</v>
      </c>
      <c r="C280" s="486" t="s">
        <v>1199</v>
      </c>
      <c r="D280" s="504"/>
    </row>
    <row r="281" customFormat="false" ht="12.75" hidden="false" customHeight="false" outlineLevel="0" collapsed="false">
      <c r="A281" s="501" t="n">
        <v>5424</v>
      </c>
      <c r="B281" s="475" t="n">
        <v>622000</v>
      </c>
      <c r="C281" s="480" t="s">
        <v>1545</v>
      </c>
      <c r="D281" s="482" t="n">
        <f aca="false">SUM(D282:D289)</f>
        <v>0</v>
      </c>
    </row>
    <row r="282" customFormat="false" ht="12.75" hidden="false" customHeight="false" outlineLevel="0" collapsed="false">
      <c r="A282" s="503" t="n">
        <v>5425</v>
      </c>
      <c r="B282" s="485" t="n">
        <v>622100</v>
      </c>
      <c r="C282" s="486" t="s">
        <v>1201</v>
      </c>
      <c r="D282" s="504"/>
    </row>
    <row r="283" customFormat="false" ht="12.75" hidden="false" customHeight="false" outlineLevel="0" collapsed="false">
      <c r="A283" s="503" t="n">
        <v>5426</v>
      </c>
      <c r="B283" s="485" t="n">
        <v>622200</v>
      </c>
      <c r="C283" s="486" t="s">
        <v>512</v>
      </c>
      <c r="D283" s="504"/>
    </row>
    <row r="284" customFormat="false" ht="12.75" hidden="false" customHeight="false" outlineLevel="0" collapsed="false">
      <c r="A284" s="503" t="n">
        <v>5427</v>
      </c>
      <c r="B284" s="485" t="n">
        <v>622300</v>
      </c>
      <c r="C284" s="486" t="s">
        <v>513</v>
      </c>
      <c r="D284" s="504"/>
    </row>
    <row r="285" customFormat="false" ht="12.75" hidden="false" customHeight="false" outlineLevel="0" collapsed="false">
      <c r="A285" s="503" t="n">
        <v>5428</v>
      </c>
      <c r="B285" s="485" t="n">
        <v>622400</v>
      </c>
      <c r="C285" s="486" t="s">
        <v>514</v>
      </c>
      <c r="D285" s="504"/>
    </row>
    <row r="286" customFormat="false" ht="12.75" hidden="false" customHeight="false" outlineLevel="0" collapsed="false">
      <c r="A286" s="503" t="n">
        <v>5429</v>
      </c>
      <c r="B286" s="485" t="n">
        <v>622500</v>
      </c>
      <c r="C286" s="486" t="s">
        <v>515</v>
      </c>
      <c r="D286" s="504"/>
    </row>
    <row r="287" customFormat="false" ht="12.75" hidden="false" customHeight="false" outlineLevel="0" collapsed="false">
      <c r="A287" s="503" t="n">
        <v>5430</v>
      </c>
      <c r="B287" s="485" t="n">
        <v>622600</v>
      </c>
      <c r="C287" s="486" t="s">
        <v>516</v>
      </c>
      <c r="D287" s="504"/>
    </row>
    <row r="288" customFormat="false" ht="12.75" hidden="false" customHeight="false" outlineLevel="0" collapsed="false">
      <c r="A288" s="503" t="n">
        <v>5431</v>
      </c>
      <c r="B288" s="485" t="n">
        <v>622700</v>
      </c>
      <c r="C288" s="486" t="s">
        <v>1202</v>
      </c>
      <c r="D288" s="504"/>
    </row>
    <row r="289" customFormat="false" ht="12.75" hidden="false" customHeight="false" outlineLevel="0" collapsed="false">
      <c r="A289" s="503" t="n">
        <v>5432</v>
      </c>
      <c r="B289" s="485" t="n">
        <v>622800</v>
      </c>
      <c r="C289" s="486" t="s">
        <v>1203</v>
      </c>
      <c r="D289" s="504"/>
    </row>
    <row r="290" customFormat="false" ht="38.25" hidden="false" customHeight="false" outlineLevel="0" collapsed="false">
      <c r="A290" s="501" t="n">
        <v>5433</v>
      </c>
      <c r="B290" s="475" t="n">
        <v>623000</v>
      </c>
      <c r="C290" s="480" t="s">
        <v>1546</v>
      </c>
      <c r="D290" s="482" t="n">
        <f aca="false">D291</f>
        <v>0</v>
      </c>
    </row>
    <row r="291" customFormat="false" ht="25.5" hidden="false" customHeight="false" outlineLevel="0" collapsed="false">
      <c r="A291" s="503" t="n">
        <v>5434</v>
      </c>
      <c r="B291" s="485" t="n">
        <v>623100</v>
      </c>
      <c r="C291" s="486" t="s">
        <v>1547</v>
      </c>
      <c r="D291" s="504"/>
    </row>
    <row r="292" customFormat="false" ht="13.5" hidden="false" customHeight="false" outlineLevel="0" collapsed="false">
      <c r="A292" s="519" t="n">
        <v>5435</v>
      </c>
      <c r="B292" s="492"/>
      <c r="C292" s="493" t="s">
        <v>1548</v>
      </c>
      <c r="D292" s="495" t="n">
        <f aca="false">D29+D244</f>
        <v>0</v>
      </c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C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840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8 ШАБАЦ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8012 ДЗ КОЦЕЉЕВА</v>
      </c>
      <c r="B8" s="531"/>
    </row>
    <row r="9" customFormat="false" ht="39" hidden="false" customHeight="true" outlineLevel="0" collapsed="false">
      <c r="A9" s="526" t="s">
        <v>1841</v>
      </c>
      <c r="B9" s="526"/>
      <c r="C9" s="526"/>
      <c r="D9" s="526"/>
      <c r="E9" s="526"/>
      <c r="F9" s="547"/>
    </row>
    <row r="10" customFormat="false" ht="12.75" hidden="false" customHeight="false" outlineLevel="0" collapsed="false">
      <c r="E10" s="467" t="s">
        <v>1842</v>
      </c>
    </row>
    <row r="11" customFormat="false" ht="59.25" hidden="false" customHeight="true" outlineLevel="0" collapsed="false">
      <c r="A11" s="532" t="s">
        <v>1784</v>
      </c>
      <c r="B11" s="532" t="s">
        <v>1843</v>
      </c>
      <c r="C11" s="533" t="s">
        <v>1844</v>
      </c>
      <c r="D11" s="533" t="s">
        <v>547</v>
      </c>
      <c r="E11" s="533" t="s">
        <v>184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</row>
    <row r="13" customFormat="false" ht="30" hidden="false" customHeight="true" outlineLevel="0" collapsed="false">
      <c r="A13" s="537" t="s">
        <v>1388</v>
      </c>
      <c r="B13" s="565" t="s">
        <v>1846</v>
      </c>
      <c r="C13" s="566"/>
      <c r="D13" s="567"/>
      <c r="E13" s="568"/>
    </row>
    <row r="14" customFormat="false" ht="30" hidden="false" customHeight="true" outlineLevel="0" collapsed="false">
      <c r="A14" s="537" t="s">
        <v>1389</v>
      </c>
      <c r="B14" s="565" t="s">
        <v>1847</v>
      </c>
      <c r="C14" s="566"/>
      <c r="D14" s="569"/>
      <c r="E14" s="568"/>
      <c r="F14" s="543"/>
    </row>
  </sheetData>
  <sheetProtection sheet="true" password="cb01"/>
  <mergeCells count="2">
    <mergeCell ref="A5:F5"/>
    <mergeCell ref="A9:E9"/>
  </mergeCells>
  <dataValidations count="4">
    <dataValidation allowBlank="true" error="Uneli ste nekorektnu vrednost.Ponovite unos." errorStyle="stop" errorTitle="Upozorenje!" operator="greaterThanOrEqual" showDropDown="false" showErrorMessage="true" showInputMessage="false" sqref="D13:D14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:E14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 povraćaja" showDropDown="false" showErrorMessage="true" showInputMessage="true" sqref="C14" type="date">
      <formula1>43101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17.28"/>
    <col collapsed="false" customWidth="true" hidden="false" outlineLevel="0" max="2" min="2" style="570" width="50.84"/>
    <col collapsed="false" customWidth="true" hidden="false" outlineLevel="0" max="3" min="3" style="570" width="5.85"/>
    <col collapsed="false" customWidth="true" hidden="false" outlineLevel="0" max="4" min="4" style="0" width="41.99"/>
    <col collapsed="false" customWidth="true" hidden="false" outlineLevel="0" max="5" min="5" style="571" width="24.28"/>
    <col collapsed="false" customWidth="true" hidden="false" outlineLevel="0" max="6" min="6" style="571" width="19.85"/>
    <col collapsed="false" customWidth="true" hidden="false" outlineLevel="0" max="7" min="7" style="57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72" t="s">
        <v>1848</v>
      </c>
      <c r="B1" s="572" t="s">
        <v>1849</v>
      </c>
      <c r="C1" s="572" t="s">
        <v>1850</v>
      </c>
      <c r="G1" s="573" t="s">
        <v>1851</v>
      </c>
      <c r="H1" s="573"/>
    </row>
    <row r="2" customFormat="false" ht="14.25" hidden="false" customHeight="true" outlineLevel="0" collapsed="false">
      <c r="A2" s="574" t="str">
        <f aca="false">MaticniBroj</f>
        <v>17680510</v>
      </c>
      <c r="B2" s="574" t="str">
        <f aca="false">NazivKorisnika</f>
        <v>ДЗ ''Др Даринка Лукић''</v>
      </c>
      <c r="C2" s="575"/>
      <c r="E2" s="576" t="n">
        <v>1</v>
      </c>
      <c r="G2" s="577" t="s">
        <v>1852</v>
      </c>
      <c r="H2" s="577" t="s">
        <v>1853</v>
      </c>
    </row>
    <row r="3" customFormat="false" ht="12.75" hidden="false" customHeight="false" outlineLevel="0" collapsed="false">
      <c r="D3" s="211"/>
      <c r="E3" s="578" t="s">
        <v>1854</v>
      </c>
      <c r="F3" s="578" t="s">
        <v>1853</v>
      </c>
    </row>
    <row r="4" customFormat="false" ht="12.75" hidden="false" customHeight="false" outlineLevel="0" collapsed="false">
      <c r="C4" s="579" t="s">
        <v>1389</v>
      </c>
      <c r="D4" s="580" t="s">
        <v>1855</v>
      </c>
      <c r="E4" s="581"/>
      <c r="F4" s="582" t="n">
        <f aca="false">ROUND(E4/1000,5)</f>
        <v>0</v>
      </c>
      <c r="G4" s="583"/>
    </row>
    <row r="5" customFormat="false" ht="12.75" hidden="false" customHeight="false" outlineLevel="0" collapsed="false">
      <c r="D5" s="584"/>
      <c r="F5" s="585"/>
      <c r="G5" s="583"/>
    </row>
    <row r="6" customFormat="false" ht="12.75" hidden="false" customHeight="false" outlineLevel="0" collapsed="false">
      <c r="C6" s="579" t="s">
        <v>1390</v>
      </c>
      <c r="D6" s="580" t="s">
        <v>1856</v>
      </c>
      <c r="E6" s="586" t="s">
        <v>1857</v>
      </c>
      <c r="F6" s="587" t="n">
        <f aca="false">OZPR!H31</f>
        <v>738</v>
      </c>
      <c r="G6" s="583"/>
    </row>
    <row r="7" customFormat="false" ht="12.75" hidden="false" customHeight="false" outlineLevel="0" collapsed="false">
      <c r="D7" s="588"/>
      <c r="E7" s="589"/>
      <c r="F7" s="590"/>
      <c r="G7" s="583"/>
    </row>
    <row r="8" customFormat="false" ht="12.75" hidden="false" customHeight="false" outlineLevel="0" collapsed="false">
      <c r="C8" s="579" t="s">
        <v>484</v>
      </c>
      <c r="D8" s="591" t="s">
        <v>1858</v>
      </c>
      <c r="E8" s="592"/>
      <c r="F8" s="593" t="n">
        <f aca="false">F4+F6</f>
        <v>738</v>
      </c>
      <c r="G8" s="594"/>
    </row>
    <row r="9" customFormat="false" ht="12.75" hidden="false" customHeight="false" outlineLevel="0" collapsed="false">
      <c r="D9" s="584"/>
      <c r="F9" s="585"/>
      <c r="G9" s="583"/>
    </row>
    <row r="10" customFormat="false" ht="12.75" hidden="false" customHeight="false" outlineLevel="0" collapsed="false">
      <c r="C10" s="579" t="s">
        <v>485</v>
      </c>
      <c r="D10" s="580" t="s">
        <v>1859</v>
      </c>
      <c r="E10" s="586" t="s">
        <v>1857</v>
      </c>
      <c r="F10" s="587" t="n">
        <f aca="false">Obrazac5!I138</f>
        <v>80368</v>
      </c>
      <c r="G10" s="583"/>
    </row>
    <row r="11" customFormat="false" ht="12.75" hidden="false" customHeight="false" outlineLevel="0" collapsed="false">
      <c r="D11" s="588"/>
      <c r="E11" s="589"/>
      <c r="F11" s="590"/>
      <c r="G11" s="583"/>
    </row>
    <row r="12" customFormat="false" ht="12.75" hidden="false" customHeight="false" outlineLevel="0" collapsed="false">
      <c r="C12" s="579" t="s">
        <v>486</v>
      </c>
      <c r="D12" s="595" t="s">
        <v>1860</v>
      </c>
      <c r="E12" s="595"/>
      <c r="F12" s="595"/>
      <c r="G12" s="596" t="n">
        <f aca="false">F8-F10</f>
        <v>-79630</v>
      </c>
      <c r="H12" s="597" t="n">
        <f aca="false">G12</f>
        <v>-79630</v>
      </c>
      <c r="I12" s="418"/>
      <c r="J12" s="598"/>
    </row>
    <row r="13" customFormat="false" ht="12.75" hidden="false" customHeight="false" outlineLevel="0" collapsed="false">
      <c r="D13" s="584"/>
      <c r="F13" s="585"/>
      <c r="G13" s="583"/>
    </row>
    <row r="14" customFormat="false" ht="12.75" hidden="false" customHeight="false" outlineLevel="0" collapsed="false">
      <c r="C14" s="579" t="s">
        <v>487</v>
      </c>
      <c r="D14" s="580" t="s">
        <v>1861</v>
      </c>
      <c r="E14" s="586" t="s">
        <v>1857</v>
      </c>
      <c r="F14" s="599"/>
      <c r="G14" s="600"/>
    </row>
    <row r="15" customFormat="false" ht="12.75" hidden="false" customHeight="false" outlineLevel="0" collapsed="false">
      <c r="C15" s="601"/>
      <c r="D15" s="602"/>
      <c r="E15" s="603"/>
      <c r="F15" s="604"/>
      <c r="G15" s="583"/>
    </row>
    <row r="16" customFormat="false" ht="12.75" hidden="false" customHeight="false" outlineLevel="0" collapsed="false">
      <c r="C16" s="579" t="s">
        <v>1391</v>
      </c>
      <c r="D16" s="580" t="s">
        <v>1862</v>
      </c>
      <c r="E16" s="586" t="s">
        <v>1857</v>
      </c>
      <c r="F16" s="605" t="n">
        <f aca="false">OZPR!E31*0.1</f>
        <v>0</v>
      </c>
      <c r="G16" s="600"/>
    </row>
    <row r="17" customFormat="false" ht="12.75" hidden="false" customHeight="false" outlineLevel="0" collapsed="false">
      <c r="D17" s="584"/>
      <c r="F17" s="606"/>
      <c r="G17" s="583"/>
    </row>
    <row r="18" customFormat="false" ht="12.75" hidden="false" customHeight="false" outlineLevel="0" collapsed="false">
      <c r="C18" s="579" t="s">
        <v>1392</v>
      </c>
      <c r="D18" s="591" t="s">
        <v>1863</v>
      </c>
      <c r="E18" s="607"/>
      <c r="F18" s="593" t="n">
        <f aca="false">F14+F16</f>
        <v>0</v>
      </c>
      <c r="G18" s="583"/>
    </row>
    <row r="19" customFormat="false" ht="12.75" hidden="false" customHeight="false" outlineLevel="0" collapsed="false">
      <c r="C19" s="608"/>
      <c r="D19" s="609"/>
      <c r="E19" s="609"/>
      <c r="F19" s="610"/>
      <c r="G19" s="583"/>
    </row>
    <row r="20" customFormat="false" ht="12.75" hidden="false" customHeight="false" outlineLevel="0" collapsed="false">
      <c r="C20" s="579" t="s">
        <v>162</v>
      </c>
      <c r="D20" s="580" t="s">
        <v>1864</v>
      </c>
      <c r="E20" s="586" t="s">
        <v>1857</v>
      </c>
      <c r="F20" s="605" t="n">
        <f aca="false">K9OOSO!E22</f>
        <v>0</v>
      </c>
      <c r="G20" s="600"/>
    </row>
    <row r="21" customFormat="false" ht="12.75" hidden="false" customHeight="false" outlineLevel="0" collapsed="false">
      <c r="D21" s="584"/>
      <c r="F21" s="611"/>
      <c r="G21" s="583"/>
    </row>
    <row r="22" customFormat="false" ht="12.75" hidden="false" customHeight="false" outlineLevel="0" collapsed="false">
      <c r="C22" s="579" t="s">
        <v>171</v>
      </c>
      <c r="D22" s="612" t="s">
        <v>1865</v>
      </c>
      <c r="E22" s="612"/>
      <c r="F22" s="612"/>
      <c r="G22" s="596" t="n">
        <f aca="false">F18-F20</f>
        <v>0</v>
      </c>
      <c r="H22" s="613" t="n">
        <f aca="false">Odstupanje_1</f>
        <v>0</v>
      </c>
      <c r="I22" s="418"/>
      <c r="J22" s="614"/>
    </row>
    <row r="23" customFormat="false" ht="12.75" hidden="false" customHeight="false" outlineLevel="0" collapsed="false">
      <c r="D23" s="584"/>
      <c r="F23" s="585"/>
      <c r="G23" s="583"/>
    </row>
    <row r="24" customFormat="false" ht="12.75" hidden="false" customHeight="false" outlineLevel="0" collapsed="false">
      <c r="C24" s="579" t="s">
        <v>184</v>
      </c>
      <c r="D24" s="580" t="s">
        <v>1866</v>
      </c>
      <c r="E24" s="586" t="s">
        <v>1857</v>
      </c>
      <c r="F24" s="599" t="n">
        <v>0</v>
      </c>
      <c r="G24" s="600"/>
    </row>
    <row r="25" customFormat="false" ht="12.75" hidden="false" customHeight="false" outlineLevel="0" collapsed="false">
      <c r="D25" s="584"/>
      <c r="F25" s="585"/>
      <c r="G25" s="583"/>
    </row>
    <row r="26" customFormat="false" ht="12.75" hidden="false" customHeight="false" outlineLevel="0" collapsed="false">
      <c r="C26" s="579" t="s">
        <v>199</v>
      </c>
      <c r="D26" s="615" t="s">
        <v>1867</v>
      </c>
      <c r="E26" s="586" t="s">
        <v>1857</v>
      </c>
      <c r="F26" s="599" t="n">
        <v>0</v>
      </c>
      <c r="G26" s="600"/>
    </row>
    <row r="27" customFormat="false" ht="12.75" hidden="false" customHeight="false" outlineLevel="0" collapsed="false">
      <c r="D27" s="584"/>
      <c r="F27" s="585"/>
      <c r="G27" s="583"/>
    </row>
    <row r="28" customFormat="false" ht="12.75" hidden="false" customHeight="false" outlineLevel="0" collapsed="false">
      <c r="C28" s="579" t="s">
        <v>212</v>
      </c>
      <c r="D28" s="615" t="s">
        <v>1868</v>
      </c>
      <c r="E28" s="586" t="s">
        <v>1857</v>
      </c>
      <c r="F28" s="599" t="n">
        <v>0</v>
      </c>
      <c r="G28" s="583"/>
    </row>
    <row r="29" customFormat="false" ht="12.75" hidden="false" customHeight="false" outlineLevel="0" collapsed="false">
      <c r="D29" s="584"/>
      <c r="F29" s="585"/>
      <c r="G29" s="583"/>
    </row>
    <row r="30" customFormat="false" ht="12.75" hidden="false" customHeight="true" outlineLevel="0" collapsed="false">
      <c r="C30" s="579" t="s">
        <v>220</v>
      </c>
      <c r="D30" s="616" t="s">
        <v>1869</v>
      </c>
      <c r="E30" s="616"/>
      <c r="F30" s="616"/>
      <c r="G30" s="596" t="n">
        <f aca="false">H22-F24-F26-F28</f>
        <v>0</v>
      </c>
      <c r="H30" s="613" t="n">
        <f aca="false">G30</f>
        <v>0</v>
      </c>
      <c r="I30" s="418"/>
      <c r="J30" s="598"/>
    </row>
    <row r="31" customFormat="false" ht="12.75" hidden="false" customHeight="false" outlineLevel="0" collapsed="false">
      <c r="D31" s="584"/>
      <c r="F31" s="606"/>
      <c r="G31" s="583"/>
    </row>
    <row r="32" customFormat="false" ht="12.75" hidden="false" customHeight="false" outlineLevel="0" collapsed="false">
      <c r="F32" s="617"/>
      <c r="G32" s="58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8" width="9.14"/>
  </cols>
  <sheetData>
    <row r="1" customFormat="false" ht="18" hidden="false" customHeight="false" outlineLevel="0" collapsed="false">
      <c r="A1" s="619" t="s">
        <v>1870</v>
      </c>
    </row>
    <row r="2" customFormat="false" ht="12.75" hidden="false" customHeight="false" outlineLevel="0" collapsed="false">
      <c r="A2" s="620"/>
    </row>
    <row r="3" customFormat="false" ht="12.75" hidden="false" customHeight="false" outlineLevel="0" collapsed="false">
      <c r="A3" s="618" t="s">
        <v>1871</v>
      </c>
    </row>
    <row r="4" customFormat="false" ht="18" hidden="false" customHeight="false" outlineLevel="0" collapsed="false">
      <c r="A4" s="619" t="s">
        <v>1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З ''Др Даринка Лукић''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Коцељева</v>
      </c>
      <c r="B9" s="32"/>
      <c r="C9" s="42"/>
      <c r="E9" s="43" t="str">
        <f aca="false">"Матични број:   "&amp;MatBroj</f>
        <v>Матични број:   1768051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4853199</v>
      </c>
      <c r="B10" s="32"/>
      <c r="C10" s="42"/>
      <c r="E10" s="44" t="str">
        <f aca="false">"Број подрачуна:  "&amp;BrojPodr</f>
        <v>Број подрачуна:  840-752661-14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41217</v>
      </c>
      <c r="E23" s="62" t="n">
        <f aca="false">E24+E42</f>
        <v>113462</v>
      </c>
      <c r="F23" s="62" t="n">
        <f aca="false">F24+F42</f>
        <v>74854</v>
      </c>
      <c r="G23" s="62" t="n">
        <f aca="false">E23-F23</f>
        <v>38608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40963</v>
      </c>
      <c r="E24" s="62" t="n">
        <f aca="false">E25+E29+E31+E33+E37+E40</f>
        <v>106994</v>
      </c>
      <c r="F24" s="62" t="n">
        <f aca="false">F25+F29+F31+F33+F37+F40</f>
        <v>68791</v>
      </c>
      <c r="G24" s="62" t="n">
        <f aca="false">E24-F24</f>
        <v>38203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39016</v>
      </c>
      <c r="E25" s="62" t="n">
        <f aca="false">SUM(E26:E28)</f>
        <v>104702</v>
      </c>
      <c r="F25" s="62" t="n">
        <f aca="false">SUM(F26:F28)</f>
        <v>68446</v>
      </c>
      <c r="G25" s="62" t="n">
        <f aca="false">E25-F25</f>
        <v>36256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35405</v>
      </c>
      <c r="E26" s="67" t="n">
        <v>61124</v>
      </c>
      <c r="F26" s="67" t="n">
        <v>26635</v>
      </c>
      <c r="G26" s="62" t="n">
        <f aca="false">E26-F26</f>
        <v>34489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3611</v>
      </c>
      <c r="E27" s="67" t="n">
        <v>43578</v>
      </c>
      <c r="F27" s="67" t="n">
        <v>41811</v>
      </c>
      <c r="G27" s="62" t="n">
        <f aca="false">E27-F27</f>
        <v>1767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1947</v>
      </c>
      <c r="E33" s="62" t="n">
        <f aca="false">SUM(E34:E36)</f>
        <v>1947</v>
      </c>
      <c r="F33" s="62" t="n">
        <f aca="false">SUM(F34:F36)</f>
        <v>0</v>
      </c>
      <c r="G33" s="62" t="n">
        <f aca="false">E33-F33</f>
        <v>1947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1947</v>
      </c>
      <c r="E34" s="67" t="n">
        <v>1947</v>
      </c>
      <c r="F34" s="67"/>
      <c r="G34" s="62" t="n">
        <f aca="false">E34-F34</f>
        <v>1947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345</v>
      </c>
      <c r="F40" s="62" t="n">
        <f aca="false">F41</f>
        <v>345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 t="n">
        <v>345</v>
      </c>
      <c r="F41" s="67" t="n">
        <v>345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254</v>
      </c>
      <c r="E42" s="62" t="n">
        <f aca="false">E43+E51</f>
        <v>6468</v>
      </c>
      <c r="F42" s="62" t="n">
        <f aca="false">F43+F51</f>
        <v>6063</v>
      </c>
      <c r="G42" s="62" t="n">
        <f aca="false">E42-F42</f>
        <v>405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254</v>
      </c>
      <c r="E51" s="62" t="n">
        <f aca="false">E52+E53</f>
        <v>6468</v>
      </c>
      <c r="F51" s="62" t="n">
        <f aca="false">F52+F53</f>
        <v>6063</v>
      </c>
      <c r="G51" s="62" t="n">
        <f aca="false">E51-F51</f>
        <v>405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25</v>
      </c>
      <c r="E52" s="67" t="n">
        <v>1632</v>
      </c>
      <c r="F52" s="67" t="n">
        <v>1551</v>
      </c>
      <c r="G52" s="62" t="n">
        <f aca="false">E52-F52</f>
        <v>81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229</v>
      </c>
      <c r="E53" s="67" t="n">
        <v>4836</v>
      </c>
      <c r="F53" s="67" t="n">
        <v>4512</v>
      </c>
      <c r="G53" s="62" t="n">
        <f aca="false">E53-F53</f>
        <v>324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12467</v>
      </c>
      <c r="E54" s="62" t="n">
        <f aca="false">E55+E75+E97</f>
        <v>153717</v>
      </c>
      <c r="F54" s="62" t="n">
        <f aca="false">F55+F75+F97</f>
        <v>143808</v>
      </c>
      <c r="G54" s="62" t="n">
        <f aca="false">E54-F54</f>
        <v>9909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7056</v>
      </c>
      <c r="E75" s="62" t="n">
        <f aca="false">E76+E86+E92</f>
        <v>149429</v>
      </c>
      <c r="F75" s="62" t="n">
        <f aca="false">F76+F86+F92</f>
        <v>143804</v>
      </c>
      <c r="G75" s="62" t="n">
        <f aca="false">E75-F75</f>
        <v>5625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4125</v>
      </c>
      <c r="E76" s="62" t="n">
        <f aca="false">E77+E78+E79+E80+E81+E82+E83+E84+E85</f>
        <v>3040</v>
      </c>
      <c r="F76" s="62" t="n">
        <f aca="false">F77+F78+F79+F80+F81+F82+F83+F84+F85</f>
        <v>0</v>
      </c>
      <c r="G76" s="62" t="n">
        <f aca="false">E76-F76</f>
        <v>304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4125</v>
      </c>
      <c r="E77" s="67" t="n">
        <v>3040</v>
      </c>
      <c r="F77" s="67"/>
      <c r="G77" s="62" t="n">
        <f aca="false">E77-F77</f>
        <v>3040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2931</v>
      </c>
      <c r="E86" s="62" t="n">
        <f aca="false">E91</f>
        <v>146389</v>
      </c>
      <c r="F86" s="62" t="n">
        <f aca="false">F91</f>
        <v>143804</v>
      </c>
      <c r="G86" s="62" t="n">
        <f aca="false">E86-F86</f>
        <v>2585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2931</v>
      </c>
      <c r="E91" s="67" t="n">
        <v>146389</v>
      </c>
      <c r="F91" s="67" t="n">
        <v>143804</v>
      </c>
      <c r="G91" s="62" t="n">
        <f aca="false">E91-F91</f>
        <v>2585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5411</v>
      </c>
      <c r="E97" s="62" t="n">
        <f aca="false">E98</f>
        <v>4288</v>
      </c>
      <c r="F97" s="62" t="n">
        <f aca="false">F98</f>
        <v>4</v>
      </c>
      <c r="G97" s="62" t="n">
        <f aca="false">E97-F97</f>
        <v>4284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5411</v>
      </c>
      <c r="E98" s="62" t="n">
        <f aca="false">SUM(E99:E101)</f>
        <v>4288</v>
      </c>
      <c r="F98" s="62" t="n">
        <f aca="false">SUM(F99:F101)</f>
        <v>4</v>
      </c>
      <c r="G98" s="62" t="n">
        <f aca="false">E98-F98</f>
        <v>4284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 t="n">
        <v>2</v>
      </c>
      <c r="E99" s="67" t="n">
        <v>17</v>
      </c>
      <c r="F99" s="67"/>
      <c r="G99" s="62" t="n">
        <f aca="false">E99-F99</f>
        <v>17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5409</v>
      </c>
      <c r="E100" s="67" t="n">
        <v>4267</v>
      </c>
      <c r="F100" s="67"/>
      <c r="G100" s="62" t="n">
        <f aca="false">E100-F100</f>
        <v>4267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 t="n">
        <v>4</v>
      </c>
      <c r="F101" s="67" t="n">
        <v>4</v>
      </c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53684</v>
      </c>
      <c r="E102" s="62" t="n">
        <f aca="false">E23+E54</f>
        <v>267179</v>
      </c>
      <c r="F102" s="62" t="n">
        <f aca="false">F23+F54</f>
        <v>218662</v>
      </c>
      <c r="G102" s="62" t="n">
        <f aca="false">E102-F102</f>
        <v>48517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8342</v>
      </c>
      <c r="G108" s="62" t="n">
        <f aca="false">G109+G133+G155+G213+G241+G255</f>
        <v>6869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3016</v>
      </c>
      <c r="G155" s="62" t="n">
        <f aca="false">G156+G162+G168+G174+G178+G187+G193+G201+G207</f>
        <v>2782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2571</v>
      </c>
      <c r="G156" s="62" t="n">
        <f aca="false">SUM(G157:G161)</f>
        <v>2385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1820</v>
      </c>
      <c r="G157" s="67" t="n">
        <v>1686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257</v>
      </c>
      <c r="G158" s="67" t="n">
        <v>237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347</v>
      </c>
      <c r="G159" s="67" t="n">
        <v>325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128</v>
      </c>
      <c r="G160" s="67" t="n">
        <v>120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19</v>
      </c>
      <c r="G161" s="67" t="n">
        <v>17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445</v>
      </c>
      <c r="G174" s="62" t="n">
        <f aca="false">SUM(G175:G177)</f>
        <v>397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298</v>
      </c>
      <c r="G175" s="67" t="n">
        <v>278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128</v>
      </c>
      <c r="G176" s="67" t="n">
        <v>106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19</v>
      </c>
      <c r="G177" s="67" t="n">
        <v>13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2</v>
      </c>
      <c r="G213" s="62" t="n">
        <f aca="false">G214+G222+G227+G232+G235</f>
        <v>2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2</v>
      </c>
      <c r="G235" s="62" t="n">
        <f aca="false">SUM(G236:G240)</f>
        <v>2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 t="n">
        <v>2</v>
      </c>
      <c r="G236" s="67" t="n">
        <v>2</v>
      </c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2391</v>
      </c>
      <c r="G241" s="83" t="n">
        <f aca="false">G242+G246+G249+G251</f>
        <v>1483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2391</v>
      </c>
      <c r="G246" s="62" t="n">
        <f aca="false">G247+G248</f>
        <v>1483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2391</v>
      </c>
      <c r="G247" s="67" t="n">
        <v>1483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2933</v>
      </c>
      <c r="G255" s="62" t="n">
        <f aca="false">G256</f>
        <v>2602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2933</v>
      </c>
      <c r="G256" s="62" t="n">
        <f aca="false">SUM(G257:G260)</f>
        <v>2602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2</v>
      </c>
      <c r="G258" s="67" t="n">
        <v>17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2931</v>
      </c>
      <c r="G259" s="67" t="n">
        <v>2585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45342</v>
      </c>
      <c r="G261" s="62" t="n">
        <f aca="false">G262+G275-G276+G277-G278+G280-G281</f>
        <v>4164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41302</v>
      </c>
      <c r="G262" s="62" t="n">
        <f aca="false">G263</f>
        <v>38775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41302</v>
      </c>
      <c r="G263" s="62" t="n">
        <f aca="false">G267+G268-G269+G270+G271-G272+G273+G274</f>
        <v>38775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40963</v>
      </c>
      <c r="G267" s="67" t="n">
        <v>38203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254</v>
      </c>
      <c r="G268" s="67" t="n">
        <v>405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85</v>
      </c>
      <c r="G271" s="67" t="n">
        <v>167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4040</v>
      </c>
      <c r="G275" s="91" t="n">
        <v>2873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53684</v>
      </c>
      <c r="G286" s="94" t="n">
        <f aca="false">G108+G261</f>
        <v>48517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46" colorId="64" zoomScale="120" zoomScaleNormal="120" zoomScalePageLayoutView="130" workbookViewId="0">
      <selection pane="topLeft" activeCell="E158" activeCellId="0" sqref="E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ДЗ ''Др Даринка Лукић''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Коцељева</v>
      </c>
      <c r="B9" s="32"/>
      <c r="C9" s="42"/>
      <c r="D9" s="43" t="str">
        <f aca="false">"Матични број:   "&amp;MatBroj</f>
        <v>Матични број:   17680510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4853199</v>
      </c>
      <c r="B10" s="32"/>
      <c r="C10" s="42"/>
      <c r="D10" s="44" t="str">
        <f aca="false">"Број подрачуна:  "&amp;BrojPodr</f>
        <v>Број подрачуна:  840-752661-14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76107</v>
      </c>
      <c r="E21" s="111" t="n">
        <f aca="false">E22+E126</f>
        <v>85234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76107</v>
      </c>
      <c r="E22" s="111" t="n">
        <f aca="false">E23+E67+E77+E89+E114+E119+E123</f>
        <v>85234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2426</v>
      </c>
      <c r="E89" s="111" t="n">
        <f aca="false">E90+E97+E102+E109+E112</f>
        <v>3092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1752</v>
      </c>
      <c r="E97" s="111" t="n">
        <f aca="false">SUM(E98:E101)</f>
        <v>2462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598</v>
      </c>
      <c r="E98" s="112" t="n">
        <v>918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1154</v>
      </c>
      <c r="E100" s="112" t="n">
        <v>1544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674</v>
      </c>
      <c r="E112" s="111" t="n">
        <f aca="false">E113</f>
        <v>63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674</v>
      </c>
      <c r="E113" s="112" t="n">
        <v>630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889</v>
      </c>
      <c r="E114" s="111" t="n">
        <f aca="false">E115+E117</f>
        <v>1075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889</v>
      </c>
      <c r="E115" s="111" t="n">
        <f aca="false">E116</f>
        <v>1075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889</v>
      </c>
      <c r="E116" s="112" t="n">
        <v>1075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71998</v>
      </c>
      <c r="E119" s="111" t="n">
        <f aca="false">E120</f>
        <v>80368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71998</v>
      </c>
      <c r="E120" s="111" t="n">
        <f aca="false">E121+E122</f>
        <v>80368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71998</v>
      </c>
      <c r="E121" s="112" t="n">
        <v>80368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794</v>
      </c>
      <c r="E123" s="111" t="n">
        <f aca="false">E124</f>
        <v>699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794</v>
      </c>
      <c r="E124" s="111" t="n">
        <f aca="false">E125</f>
        <v>699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794</v>
      </c>
      <c r="E125" s="112" t="n">
        <v>699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77156</v>
      </c>
      <c r="E151" s="111" t="n">
        <f aca="false">E152+E320</f>
        <v>8640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76826</v>
      </c>
      <c r="E152" s="111" t="n">
        <f aca="false">E153+E175+E220+E235+E259+E272+E288+E303</f>
        <v>8633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59877</v>
      </c>
      <c r="E153" s="111" t="n">
        <f aca="false">E154+E156+E160+E162+E167+E169+E171+E173</f>
        <v>67525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48259</v>
      </c>
      <c r="E154" s="111" t="n">
        <f aca="false">E155</f>
        <v>55156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48259</v>
      </c>
      <c r="E155" s="112" t="n">
        <v>55156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8655</v>
      </c>
      <c r="E156" s="111" t="n">
        <f aca="false">SUM(E157:E159)</f>
        <v>967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5802</v>
      </c>
      <c r="E157" s="112" t="n">
        <v>6488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2490</v>
      </c>
      <c r="E158" s="112" t="n">
        <v>2785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363</v>
      </c>
      <c r="E159" s="112" t="n">
        <v>405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0</v>
      </c>
      <c r="E162" s="111" t="n">
        <f aca="false">SUM(E163:E166)</f>
        <v>215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/>
      <c r="E165" s="112" t="n">
        <v>215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2113</v>
      </c>
      <c r="E167" s="111" t="n">
        <f aca="false">E168</f>
        <v>198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2113</v>
      </c>
      <c r="E168" s="112" t="n">
        <v>1980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850</v>
      </c>
      <c r="E169" s="111" t="n">
        <f aca="false">E170</f>
        <v>496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850</v>
      </c>
      <c r="E170" s="112" t="n">
        <v>496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16125</v>
      </c>
      <c r="E175" s="111" t="n">
        <f aca="false">E176+E184+E190+E199+E207+E210</f>
        <v>18252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5838</v>
      </c>
      <c r="E176" s="111" t="n">
        <f aca="false">SUM(E177:E183)</f>
        <v>5866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124</v>
      </c>
      <c r="E177" s="112" t="n">
        <v>132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3698</v>
      </c>
      <c r="E178" s="112" t="n">
        <v>3854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401</v>
      </c>
      <c r="E179" s="112" t="n">
        <v>44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1260</v>
      </c>
      <c r="E180" s="112" t="n">
        <v>104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355</v>
      </c>
      <c r="E181" s="112" t="n">
        <v>39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313</v>
      </c>
      <c r="E184" s="111" t="n">
        <f aca="false">SUM(E185:E189)</f>
        <v>98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 t="n">
        <v>313</v>
      </c>
      <c r="E187" s="112" t="n">
        <v>98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1885</v>
      </c>
      <c r="E190" s="111" t="n">
        <f aca="false">SUM(E191:E198)</f>
        <v>1868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670</v>
      </c>
      <c r="E192" s="112" t="n">
        <v>737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277</v>
      </c>
      <c r="E193" s="112" t="n">
        <v>10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51</v>
      </c>
      <c r="E194" s="112" t="n">
        <v>35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813</v>
      </c>
      <c r="E195" s="112" t="n">
        <v>913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73</v>
      </c>
      <c r="E197" s="112" t="n">
        <v>82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1</v>
      </c>
      <c r="E198" s="112" t="n">
        <v>1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402</v>
      </c>
      <c r="E199" s="111" t="n">
        <f aca="false">SUM(E200:E206)</f>
        <v>679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402</v>
      </c>
      <c r="E202" s="112" t="n">
        <v>679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884</v>
      </c>
      <c r="E207" s="111" t="n">
        <f aca="false">E208+E209</f>
        <v>852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267</v>
      </c>
      <c r="E208" s="112" t="n">
        <v>274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617</v>
      </c>
      <c r="E209" s="112" t="n">
        <v>578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6803</v>
      </c>
      <c r="E210" s="111" t="n">
        <f aca="false">SUM(E211:E219)</f>
        <v>8889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439</v>
      </c>
      <c r="E211" s="112" t="n">
        <v>59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2039</v>
      </c>
      <c r="E214" s="112" t="n">
        <v>224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 t="n">
        <v>74</v>
      </c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3955</v>
      </c>
      <c r="E217" s="112" t="n">
        <v>564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223</v>
      </c>
      <c r="E218" s="112" t="n">
        <v>190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73</v>
      </c>
      <c r="E219" s="112" t="n">
        <v>226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85</v>
      </c>
      <c r="E220" s="111" t="n">
        <f aca="false">E221+E225+E227+E229+E233</f>
        <v>82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85</v>
      </c>
      <c r="E221" s="111" t="n">
        <f aca="false">SUM(E222:E224)</f>
        <v>82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20</v>
      </c>
      <c r="E222" s="112" t="n">
        <v>27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65</v>
      </c>
      <c r="E223" s="112" t="n">
        <v>55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362</v>
      </c>
      <c r="E272" s="111" t="n">
        <f aca="false">E273+E276+E279+E282+E285</f>
        <v>414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362</v>
      </c>
      <c r="E285" s="117" t="n">
        <f aca="false">E286+E287</f>
        <v>414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362</v>
      </c>
      <c r="E286" s="112" t="n">
        <v>414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377</v>
      </c>
      <c r="E303" s="117" t="n">
        <f aca="false">E304+E307+E311+E313+E316+E318</f>
        <v>65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48</v>
      </c>
      <c r="E307" s="111" t="n">
        <f aca="false">SUM(E308:E310)</f>
        <v>65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/>
      <c r="E308" s="112"/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127</v>
      </c>
      <c r="E309" s="112" t="n">
        <v>65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 t="n">
        <v>21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229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229</v>
      </c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330</v>
      </c>
      <c r="E320" s="117" t="n">
        <f aca="false">E321+E343+E352+E355+E363</f>
        <v>6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330</v>
      </c>
      <c r="E321" s="117" t="n">
        <f aca="false">E322+E327+E337+E339+E341</f>
        <v>6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330</v>
      </c>
      <c r="E327" s="117" t="n">
        <f aca="false">SUM(E328:E336)</f>
        <v>6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230</v>
      </c>
      <c r="E329" s="112" t="n">
        <v>63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100</v>
      </c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1049</v>
      </c>
      <c r="E368" s="117" t="n">
        <f aca="false">IF((E151-E21)&gt;0,E151-E21,0)</f>
        <v>1167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5089</v>
      </c>
      <c r="E369" s="111" t="n">
        <f aca="false">E370+E371+E372+E373+E374</f>
        <v>404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 t="n">
        <f aca="false">5006+83</f>
        <v>5089</v>
      </c>
      <c r="E370" s="112" t="n">
        <v>4040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4040</v>
      </c>
      <c r="E378" s="117" t="n">
        <f aca="false">IF(E367&gt;0,IF((E367+E369-E375)&gt;0,E367+E369-E375,0),IF((E369-E368-E375)&gt;0,E369-E368-E375,0))</f>
        <v>2873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4040</v>
      </c>
      <c r="E380" s="117" t="n">
        <f aca="false">E381+E382</f>
        <v>2873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4040</v>
      </c>
      <c r="E382" s="112" t="n">
        <v>2873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06" colorId="64" zoomScale="120" zoomScaleNormal="120" zoomScalePageLayoutView="13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З ''Др Даринка Лукић''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Коцељева</v>
      </c>
      <c r="B9" s="32"/>
      <c r="C9" s="42"/>
      <c r="D9" s="43" t="str">
        <f aca="false">"Матични број:   "&amp;MatBroj</f>
        <v>Матични број:   17680510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4853199</v>
      </c>
      <c r="B10" s="32"/>
      <c r="C10" s="42"/>
      <c r="D10" s="44" t="str">
        <f aca="false">"Број подрачуна:  "&amp;BrojPodr</f>
        <v>Број подрачуна:  840-752661-14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330</v>
      </c>
      <c r="E87" s="62" t="n">
        <f aca="false">E88+E134</f>
        <v>6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330</v>
      </c>
      <c r="E88" s="62" t="n">
        <f aca="false">E89+E111+E120+E123+E131</f>
        <v>6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330</v>
      </c>
      <c r="E89" s="62" t="n">
        <f aca="false">E90+E95+E105+E107+E109</f>
        <v>6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330</v>
      </c>
      <c r="E95" s="62" t="n">
        <f aca="false">SUM(E96:E104)</f>
        <v>6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230</v>
      </c>
      <c r="E97" s="67" t="n">
        <v>63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100</v>
      </c>
      <c r="E100" s="67"/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330</v>
      </c>
      <c r="E183" s="62" t="n">
        <f aca="false">IF(E87-E21&gt;0,E87-E21,0)</f>
        <v>63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87" colorId="64" zoomScale="120" zoomScaleNormal="120" zoomScalePageLayoutView="130" workbookViewId="0">
      <selection pane="topLeft" activeCell="E201" activeCellId="0" sqref="E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З ''Др Даринка Лукић''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Коцељева</v>
      </c>
      <c r="B9" s="32"/>
      <c r="C9" s="42"/>
      <c r="D9" s="43" t="str">
        <f aca="false">"Матични број:   "&amp;MatBroj</f>
        <v>Матични број:   17680510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4853199</v>
      </c>
      <c r="B10" s="32"/>
      <c r="C10" s="42"/>
      <c r="D10" s="44" t="str">
        <f aca="false">"Број подрачуна:  "&amp;BrojPodr</f>
        <v>Број подрачуна:  840-752661-14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76107</v>
      </c>
      <c r="E21" s="111" t="n">
        <f aca="false">E22+E126+E151</f>
        <v>85234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76107</v>
      </c>
      <c r="E22" s="111" t="n">
        <f aca="false">E23+E67+E77+E89+E114+E119+E123</f>
        <v>85234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2426</v>
      </c>
      <c r="E89" s="111" t="n">
        <f aca="false">E90+E97+E102+E109+E112</f>
        <v>3092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1752</v>
      </c>
      <c r="E97" s="111" t="n">
        <f aca="false">SUM(E98:E101)</f>
        <v>2462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598</v>
      </c>
      <c r="E98" s="112" t="n">
        <v>918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1154</v>
      </c>
      <c r="E100" s="112" t="n">
        <v>1544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674</v>
      </c>
      <c r="E112" s="111" t="n">
        <f aca="false">E113</f>
        <v>63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674</v>
      </c>
      <c r="E113" s="112" t="n">
        <v>630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889</v>
      </c>
      <c r="E114" s="111" t="n">
        <f aca="false">E115+E117</f>
        <v>1075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889</v>
      </c>
      <c r="E115" s="111" t="n">
        <f aca="false">E116</f>
        <v>1075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889</v>
      </c>
      <c r="E116" s="112" t="n">
        <v>1075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71998</v>
      </c>
      <c r="E119" s="111" t="n">
        <f aca="false">E120</f>
        <v>80368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71998</v>
      </c>
      <c r="E120" s="111" t="n">
        <f aca="false">E121+E122</f>
        <v>80368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71998</v>
      </c>
      <c r="E121" s="112" t="n">
        <v>80368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794</v>
      </c>
      <c r="E123" s="111" t="n">
        <f aca="false">E124</f>
        <v>699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794</v>
      </c>
      <c r="E124" s="111" t="n">
        <f aca="false">E125</f>
        <v>699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794</v>
      </c>
      <c r="E125" s="112" t="n">
        <v>699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77156</v>
      </c>
      <c r="E191" s="111" t="n">
        <f aca="false">E192+E360+E406</f>
        <v>8640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76826</v>
      </c>
      <c r="E192" s="111" t="n">
        <f aca="false">E193+E215+E260+E275+E299+E312+E328+E343</f>
        <v>8633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59877</v>
      </c>
      <c r="E193" s="111" t="n">
        <f aca="false">E194+E196+E200+E202+E207+E209+E211+E213</f>
        <v>67525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48259</v>
      </c>
      <c r="E194" s="111" t="n">
        <f aca="false">E195</f>
        <v>55156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48259</v>
      </c>
      <c r="E195" s="112" t="n">
        <v>55156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8655</v>
      </c>
      <c r="E196" s="111" t="n">
        <f aca="false">SUM(E197:E199)</f>
        <v>967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5802</v>
      </c>
      <c r="E197" s="112" t="n">
        <v>6488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2490</v>
      </c>
      <c r="E198" s="112" t="n">
        <v>2785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363</v>
      </c>
      <c r="E199" s="112" t="n">
        <v>405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0</v>
      </c>
      <c r="E202" s="111" t="n">
        <f aca="false">SUM(E203:E206)</f>
        <v>215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/>
      <c r="E205" s="112" t="n">
        <v>215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2113</v>
      </c>
      <c r="E207" s="111" t="n">
        <f aca="false">E208</f>
        <v>198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2113</v>
      </c>
      <c r="E208" s="112" t="n">
        <v>1980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850</v>
      </c>
      <c r="E209" s="111" t="n">
        <f aca="false">E210</f>
        <v>496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850</v>
      </c>
      <c r="E210" s="112" t="n">
        <v>496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16125</v>
      </c>
      <c r="E215" s="111" t="n">
        <f aca="false">E216+E224+E230+E239+E247+E250</f>
        <v>18252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5838</v>
      </c>
      <c r="E216" s="111" t="n">
        <f aca="false">SUM(E217:E223)</f>
        <v>5866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124</v>
      </c>
      <c r="E217" s="112" t="n">
        <v>132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3698</v>
      </c>
      <c r="E218" s="112" t="n">
        <v>3854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401</v>
      </c>
      <c r="E219" s="112" t="n">
        <v>44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1260</v>
      </c>
      <c r="E220" s="112" t="n">
        <v>104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355</v>
      </c>
      <c r="E221" s="112" t="n">
        <v>39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313</v>
      </c>
      <c r="E224" s="111" t="n">
        <f aca="false">SUM(E225:E229)</f>
        <v>98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 t="n">
        <v>313</v>
      </c>
      <c r="E227" s="112" t="n">
        <v>98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1885</v>
      </c>
      <c r="E230" s="111" t="n">
        <f aca="false">SUM(E231:E238)</f>
        <v>1868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670</v>
      </c>
      <c r="E232" s="112" t="n">
        <v>737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277</v>
      </c>
      <c r="E233" s="112" t="n">
        <v>10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51</v>
      </c>
      <c r="E234" s="112" t="n">
        <v>35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813</v>
      </c>
      <c r="E235" s="112" t="n">
        <v>913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73</v>
      </c>
      <c r="E237" s="112" t="n">
        <v>82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1</v>
      </c>
      <c r="E238" s="112" t="n">
        <v>1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402</v>
      </c>
      <c r="E239" s="111" t="n">
        <f aca="false">SUM(E240:E246)</f>
        <v>67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402</v>
      </c>
      <c r="E242" s="112" t="n">
        <v>679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884</v>
      </c>
      <c r="E247" s="111" t="n">
        <f aca="false">E248+E249</f>
        <v>852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267</v>
      </c>
      <c r="E248" s="112" t="n">
        <v>274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617</v>
      </c>
      <c r="E249" s="112" t="n">
        <v>578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6803</v>
      </c>
      <c r="E250" s="111" t="n">
        <f aca="false">SUM(E251:E259)</f>
        <v>8889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439</v>
      </c>
      <c r="E251" s="112" t="n">
        <v>59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2039</v>
      </c>
      <c r="E254" s="112" t="n">
        <v>224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 t="n">
        <v>74</v>
      </c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3955</v>
      </c>
      <c r="E257" s="112" t="n">
        <v>564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223</v>
      </c>
      <c r="E258" s="112" t="n">
        <v>190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73</v>
      </c>
      <c r="E259" s="112" t="n">
        <v>226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85</v>
      </c>
      <c r="E260" s="111" t="n">
        <f aca="false">E261+E265+E267+E269+E273</f>
        <v>82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85</v>
      </c>
      <c r="E261" s="111" t="n">
        <f aca="false">SUM(E262:E264)</f>
        <v>82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20</v>
      </c>
      <c r="E262" s="112" t="n">
        <v>27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65</v>
      </c>
      <c r="E263" s="112" t="n">
        <v>55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362</v>
      </c>
      <c r="E312" s="111" t="n">
        <f aca="false">E313+E316+E319+E322+E325</f>
        <v>414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362</v>
      </c>
      <c r="E325" s="117" t="n">
        <f aca="false">E326+E327</f>
        <v>414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362</v>
      </c>
      <c r="E326" s="112" t="n">
        <v>414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377</v>
      </c>
      <c r="E343" s="111" t="n">
        <f aca="false">E344+E347+E351+E353+E356+E358</f>
        <v>65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48</v>
      </c>
      <c r="E347" s="111" t="n">
        <f aca="false">SUM(E348:E350)</f>
        <v>65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/>
      <c r="E348" s="112"/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127</v>
      </c>
      <c r="E349" s="112" t="n">
        <v>65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 t="n">
        <v>21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229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229</v>
      </c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330</v>
      </c>
      <c r="E360" s="111" t="n">
        <f aca="false">E361+E383+E392+E395+E403</f>
        <v>6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330</v>
      </c>
      <c r="E361" s="111" t="n">
        <f aca="false">E362+E367+E377+E379+E381</f>
        <v>6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330</v>
      </c>
      <c r="E367" s="111" t="n">
        <f aca="false">SUM(E368:E376)</f>
        <v>6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230</v>
      </c>
      <c r="E369" s="112" t="n">
        <v>63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100</v>
      </c>
      <c r="E372" s="112"/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1049</v>
      </c>
      <c r="E455" s="111" t="n">
        <f aca="false">IF(E191-E21&gt;0,E191-E21,0)</f>
        <v>1167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5089</v>
      </c>
      <c r="E456" s="184" t="n">
        <v>4125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76107</v>
      </c>
      <c r="E457" s="111" t="n">
        <f aca="false">E21+E458</f>
        <v>85234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77071</v>
      </c>
      <c r="E459" s="111" t="n">
        <f aca="false">E191-E460+E461</f>
        <v>86319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85</v>
      </c>
      <c r="E460" s="112" t="n">
        <v>82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4125</v>
      </c>
      <c r="E462" s="111" t="n">
        <f aca="false">E456+E457-E459</f>
        <v>3040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222" colorId="64" zoomScale="110" zoomScaleNormal="110" zoomScalePageLayoutView="100" workbookViewId="0">
      <selection pane="topLeft" activeCell="I237" activeCellId="0" sqref="I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З ''Др Даринка Лукић''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Коцељева</v>
      </c>
      <c r="B9" s="193"/>
      <c r="C9" s="197"/>
      <c r="D9" s="192" t="str">
        <f aca="false">"Матични број:   "&amp;MaticniBroj</f>
        <v>Матични број:   17680510</v>
      </c>
      <c r="E9" s="198"/>
    </row>
    <row r="10" customFormat="false" ht="31.5" hidden="false" customHeight="true" outlineLevel="0" collapsed="false">
      <c r="A10" s="196" t="str">
        <f aca="false">"ПИБ:   "&amp;bip</f>
        <v>ПИБ:   104853199</v>
      </c>
      <c r="B10" s="193"/>
      <c r="C10" s="197"/>
      <c r="D10" s="199" t="str">
        <f aca="false">"Број подрачуна:  "&amp;BrojPodracuna</f>
        <v>Број подрачуна:  840-752661-14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87890</v>
      </c>
      <c r="E22" s="223" t="n">
        <f aca="false">SUM(F22:K22)</f>
        <v>85234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699</v>
      </c>
      <c r="I22" s="223" t="n">
        <f aca="false">I23+I147</f>
        <v>81443</v>
      </c>
      <c r="J22" s="223" t="n">
        <f aca="false">J23+J147</f>
        <v>0</v>
      </c>
      <c r="K22" s="224" t="n">
        <f aca="false">K23+K147</f>
        <v>3092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87890</v>
      </c>
      <c r="E23" s="223" t="n">
        <f aca="false">SUM(F23:K23)</f>
        <v>85234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699</v>
      </c>
      <c r="I23" s="223" t="n">
        <f aca="false">I24+I76+I90+I102+I131+I136+I140</f>
        <v>81443</v>
      </c>
      <c r="J23" s="223" t="n">
        <f aca="false">J24+J76+J90+J102+J131+J136+J140</f>
        <v>0</v>
      </c>
      <c r="K23" s="224" t="n">
        <f aca="false">K24+K76+K90+K102+K131+K136+K140</f>
        <v>3092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3250</v>
      </c>
      <c r="E102" s="223" t="n">
        <f aca="false">SUM(F102:K102)</f>
        <v>3092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3092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2600</v>
      </c>
      <c r="E110" s="223" t="n">
        <f aca="false">SUM(F110:K110)</f>
        <v>2462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2462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1000</v>
      </c>
      <c r="E111" s="245" t="n">
        <f aca="false">SUM(F111:K111)</f>
        <v>918</v>
      </c>
      <c r="F111" s="244"/>
      <c r="G111" s="244"/>
      <c r="H111" s="244"/>
      <c r="I111" s="244"/>
      <c r="J111" s="244"/>
      <c r="K111" s="246" t="n">
        <v>918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1600</v>
      </c>
      <c r="E113" s="245" t="n">
        <f aca="false">SUM(F113:K113)</f>
        <v>1544</v>
      </c>
      <c r="F113" s="244"/>
      <c r="G113" s="244"/>
      <c r="H113" s="244"/>
      <c r="I113" s="244"/>
      <c r="J113" s="244"/>
      <c r="K113" s="246" t="n">
        <v>1544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650</v>
      </c>
      <c r="E129" s="223" t="n">
        <f aca="false">SUM(F129:K129)</f>
        <v>63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63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650</v>
      </c>
      <c r="E130" s="245" t="n">
        <f aca="false">SUM(F130:K130)</f>
        <v>630</v>
      </c>
      <c r="F130" s="244"/>
      <c r="G130" s="244"/>
      <c r="H130" s="244"/>
      <c r="I130" s="244"/>
      <c r="J130" s="244"/>
      <c r="K130" s="246" t="n">
        <v>630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1100</v>
      </c>
      <c r="E131" s="223" t="n">
        <f aca="false">SUM(F131:K131)</f>
        <v>1075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1075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1100</v>
      </c>
      <c r="E132" s="223" t="n">
        <f aca="false">SUM(F132:K132)</f>
        <v>1075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1075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 t="n">
        <v>1100</v>
      </c>
      <c r="E133" s="245" t="n">
        <f aca="false">SUM(F133:K133)</f>
        <v>1075</v>
      </c>
      <c r="F133" s="244"/>
      <c r="G133" s="244"/>
      <c r="H133" s="244"/>
      <c r="I133" s="244" t="n">
        <v>1075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82040</v>
      </c>
      <c r="E136" s="223" t="n">
        <f aca="false">SUM(F136:K136)</f>
        <v>80368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80368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82040</v>
      </c>
      <c r="E137" s="223" t="n">
        <f aca="false">SUM(F137:K137)</f>
        <v>80368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80368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82040</v>
      </c>
      <c r="E138" s="245" t="n">
        <f aca="false">SUM(F138:K138)</f>
        <v>80368</v>
      </c>
      <c r="F138" s="244"/>
      <c r="G138" s="244"/>
      <c r="H138" s="244"/>
      <c r="I138" s="244" t="n">
        <v>80368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1500</v>
      </c>
      <c r="E140" s="223" t="n">
        <f aca="false">SUM(F140:K140)</f>
        <v>699</v>
      </c>
      <c r="F140" s="223" t="n">
        <f aca="false">F141</f>
        <v>0</v>
      </c>
      <c r="G140" s="223" t="n">
        <f aca="false">G141</f>
        <v>0</v>
      </c>
      <c r="H140" s="223" t="n">
        <f aca="false">H141</f>
        <v>699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1500</v>
      </c>
      <c r="E141" s="223" t="n">
        <f aca="false">SUM(F141:K141)</f>
        <v>699</v>
      </c>
      <c r="F141" s="223" t="n">
        <f aca="false">F146</f>
        <v>0</v>
      </c>
      <c r="G141" s="223" t="n">
        <f aca="false">G146</f>
        <v>0</v>
      </c>
      <c r="H141" s="223" t="n">
        <f aca="false">H146</f>
        <v>699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1500</v>
      </c>
      <c r="E146" s="245" t="n">
        <f aca="false">SUM(F146:K146)</f>
        <v>699</v>
      </c>
      <c r="F146" s="244"/>
      <c r="G146" s="244"/>
      <c r="H146" s="244" t="n">
        <v>699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87890</v>
      </c>
      <c r="E224" s="253" t="n">
        <f aca="false">SUM(F224:K224)</f>
        <v>85234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699</v>
      </c>
      <c r="I224" s="253" t="n">
        <f aca="false">I22+I176</f>
        <v>81443</v>
      </c>
      <c r="J224" s="253" t="n">
        <f aca="false">J22+J176</f>
        <v>0</v>
      </c>
      <c r="K224" s="254" t="n">
        <f aca="false">K22+K176</f>
        <v>3092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87890</v>
      </c>
      <c r="E233" s="223" t="n">
        <f aca="false">SUM(F233:K233)</f>
        <v>86401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699</v>
      </c>
      <c r="I233" s="223" t="n">
        <f aca="false">I234+I430</f>
        <v>82692</v>
      </c>
      <c r="J233" s="223" t="n">
        <f aca="false">J234+J430</f>
        <v>0</v>
      </c>
      <c r="K233" s="224" t="n">
        <f aca="false">K234+K430</f>
        <v>3010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87190</v>
      </c>
      <c r="E234" s="223" t="n">
        <f aca="false">SUM(F234:K234)</f>
        <v>86338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636</v>
      </c>
      <c r="I234" s="223" t="n">
        <f aca="false">I235+I261+I310+I329+I357+I370+I390+I409</f>
        <v>82692</v>
      </c>
      <c r="J234" s="223" t="n">
        <f aca="false">J235+J261+J310+J329+J357+J370+J390+J409</f>
        <v>0</v>
      </c>
      <c r="K234" s="224" t="n">
        <f aca="false">K235+K261+K310+K329+K357+K370+K390+K409</f>
        <v>3010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67687</v>
      </c>
      <c r="E235" s="223" t="n">
        <f aca="false">SUM(F235:K235)</f>
        <v>67525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66823</v>
      </c>
      <c r="J235" s="223" t="n">
        <f aca="false">J236+J238+J242+J244+J253+J255+J257+J259</f>
        <v>0</v>
      </c>
      <c r="K235" s="224" t="n">
        <f aca="false">K236+K238+K242+K244+K253+K255+K257+K259</f>
        <v>702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54997</v>
      </c>
      <c r="E236" s="223" t="n">
        <f aca="false">SUM(F236:K236)</f>
        <v>55156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54625</v>
      </c>
      <c r="J236" s="223" t="n">
        <f aca="false">J237</f>
        <v>0</v>
      </c>
      <c r="K236" s="224" t="n">
        <f aca="false">K237</f>
        <v>531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54997</v>
      </c>
      <c r="E237" s="245" t="n">
        <f aca="false">SUM(F237:K237)</f>
        <v>55156</v>
      </c>
      <c r="F237" s="244"/>
      <c r="G237" s="244"/>
      <c r="H237" s="244"/>
      <c r="I237" s="244" t="n">
        <v>54625</v>
      </c>
      <c r="J237" s="244"/>
      <c r="K237" s="246" t="n">
        <v>531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9849</v>
      </c>
      <c r="E238" s="223" t="n">
        <f aca="false">SUM(F238:K238)</f>
        <v>9678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9583</v>
      </c>
      <c r="J238" s="223" t="n">
        <f aca="false">SUM(J239:J241)</f>
        <v>0</v>
      </c>
      <c r="K238" s="224" t="n">
        <f aca="false">SUM(K239:K241)</f>
        <v>95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6602</v>
      </c>
      <c r="E239" s="245" t="n">
        <f aca="false">SUM(F239:K239)</f>
        <v>6488</v>
      </c>
      <c r="F239" s="244"/>
      <c r="G239" s="244"/>
      <c r="H239" s="244"/>
      <c r="I239" s="244" t="n">
        <f aca="false">6533-109</f>
        <v>6424</v>
      </c>
      <c r="J239" s="244"/>
      <c r="K239" s="246" t="n">
        <v>64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2832</v>
      </c>
      <c r="E240" s="245" t="n">
        <f aca="false">SUM(F240:K240)</f>
        <v>2785</v>
      </c>
      <c r="F240" s="244"/>
      <c r="G240" s="244"/>
      <c r="H240" s="244"/>
      <c r="I240" s="244" t="n">
        <f aca="false">2804-46</f>
        <v>2758</v>
      </c>
      <c r="J240" s="244"/>
      <c r="K240" s="246" t="n">
        <v>27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415</v>
      </c>
      <c r="E241" s="245" t="n">
        <f aca="false">SUM(F241:K241)</f>
        <v>405</v>
      </c>
      <c r="F241" s="244"/>
      <c r="G241" s="244"/>
      <c r="H241" s="244"/>
      <c r="I241" s="244" t="n">
        <f aca="false">408-7</f>
        <v>401</v>
      </c>
      <c r="J241" s="244"/>
      <c r="K241" s="246" t="n">
        <v>4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250</v>
      </c>
      <c r="E244" s="223" t="n">
        <f aca="false">SUM(F244:K244)</f>
        <v>215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15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250</v>
      </c>
      <c r="E247" s="245" t="n">
        <f aca="false">SUM(F247:K247)</f>
        <v>215</v>
      </c>
      <c r="F247" s="244"/>
      <c r="G247" s="244"/>
      <c r="H247" s="244"/>
      <c r="I247" s="244" t="n">
        <v>215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2031</v>
      </c>
      <c r="E253" s="223" t="n">
        <f aca="false">SUM(F253:K253)</f>
        <v>1980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1951</v>
      </c>
      <c r="J253" s="223" t="n">
        <f aca="false">J254</f>
        <v>0</v>
      </c>
      <c r="K253" s="224" t="n">
        <f aca="false">K254</f>
        <v>29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2031</v>
      </c>
      <c r="E254" s="245" t="n">
        <f aca="false">SUM(F254:K254)</f>
        <v>1980</v>
      </c>
      <c r="F254" s="244"/>
      <c r="G254" s="244"/>
      <c r="H254" s="244"/>
      <c r="I254" s="244" t="n">
        <v>1951</v>
      </c>
      <c r="J254" s="244"/>
      <c r="K254" s="246" t="n">
        <v>29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560</v>
      </c>
      <c r="E255" s="262" t="n">
        <f aca="false">SUM(F255:K255)</f>
        <v>496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449</v>
      </c>
      <c r="J255" s="262" t="n">
        <f aca="false">J256</f>
        <v>0</v>
      </c>
      <c r="K255" s="263" t="n">
        <f aca="false">K256</f>
        <v>47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560</v>
      </c>
      <c r="E256" s="245" t="n">
        <f aca="false">SUM(F256:K256)</f>
        <v>496</v>
      </c>
      <c r="F256" s="244"/>
      <c r="G256" s="244"/>
      <c r="H256" s="244"/>
      <c r="I256" s="244" t="n">
        <v>449</v>
      </c>
      <c r="J256" s="244"/>
      <c r="K256" s="246" t="n">
        <v>47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18875</v>
      </c>
      <c r="E261" s="223" t="n">
        <f aca="false">SUM(F261:K261)</f>
        <v>18252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636</v>
      </c>
      <c r="I261" s="223" t="n">
        <f aca="false">I262+I270+I276+I289+I297+I300</f>
        <v>15390</v>
      </c>
      <c r="J261" s="223" t="n">
        <f aca="false">J262+J270+J276+J289+J297+J300</f>
        <v>0</v>
      </c>
      <c r="K261" s="224" t="n">
        <f aca="false">K262+K270+K276+K289+K297+K300</f>
        <v>2226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5994</v>
      </c>
      <c r="E262" s="223" t="n">
        <f aca="false">SUM(F262:K262)</f>
        <v>5866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5270</v>
      </c>
      <c r="J262" s="223" t="n">
        <f aca="false">SUM(J263:J269)</f>
        <v>0</v>
      </c>
      <c r="K262" s="224" t="n">
        <f aca="false">SUM(K263:K269)</f>
        <v>596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140</v>
      </c>
      <c r="E263" s="245" t="n">
        <f aca="false">SUM(F263:K263)</f>
        <v>132</v>
      </c>
      <c r="F263" s="244"/>
      <c r="G263" s="244"/>
      <c r="H263" s="244"/>
      <c r="I263" s="244" t="n">
        <v>119</v>
      </c>
      <c r="J263" s="244"/>
      <c r="K263" s="246" t="n">
        <v>13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3900</v>
      </c>
      <c r="E264" s="245" t="n">
        <f aca="false">SUM(F264:K264)</f>
        <v>3854</v>
      </c>
      <c r="F264" s="244"/>
      <c r="G264" s="244"/>
      <c r="H264" s="244"/>
      <c r="I264" s="244" t="n">
        <v>3854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494</v>
      </c>
      <c r="E265" s="245" t="n">
        <f aca="false">SUM(F265:K265)</f>
        <v>445</v>
      </c>
      <c r="F265" s="244"/>
      <c r="G265" s="244"/>
      <c r="H265" s="244"/>
      <c r="I265" s="244" t="n">
        <v>445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1060</v>
      </c>
      <c r="E266" s="245" t="n">
        <f aca="false">SUM(F266:K266)</f>
        <v>1042</v>
      </c>
      <c r="F266" s="244"/>
      <c r="G266" s="244"/>
      <c r="H266" s="244"/>
      <c r="I266" s="244" t="n">
        <v>459</v>
      </c>
      <c r="J266" s="244"/>
      <c r="K266" s="246" t="n">
        <v>583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400</v>
      </c>
      <c r="E267" s="245" t="n">
        <f aca="false">SUM(F267:K267)</f>
        <v>393</v>
      </c>
      <c r="F267" s="244"/>
      <c r="G267" s="244"/>
      <c r="H267" s="244"/>
      <c r="I267" s="244" t="n">
        <v>393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100</v>
      </c>
      <c r="E270" s="223" t="n">
        <f aca="false">SUM(F270:K270)</f>
        <v>98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98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 t="n">
        <v>100</v>
      </c>
      <c r="E273" s="245" t="n">
        <f aca="false">SUM(F273:K273)</f>
        <v>98</v>
      </c>
      <c r="F273" s="244"/>
      <c r="G273" s="244"/>
      <c r="H273" s="244"/>
      <c r="I273" s="244" t="n">
        <v>98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2025</v>
      </c>
      <c r="E276" s="223" t="n">
        <f aca="false">SUM(F276:K276)</f>
        <v>1868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6</v>
      </c>
      <c r="I276" s="223" t="n">
        <f aca="false">SUM(I277:I288)</f>
        <v>866</v>
      </c>
      <c r="J276" s="223" t="n">
        <f aca="false">SUM(J277:J288)</f>
        <v>0</v>
      </c>
      <c r="K276" s="224" t="n">
        <f aca="false">SUM(K277:K288)</f>
        <v>996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787</v>
      </c>
      <c r="E278" s="245" t="n">
        <f aca="false">SUM(F278:K278)</f>
        <v>737</v>
      </c>
      <c r="F278" s="244"/>
      <c r="G278" s="244"/>
      <c r="H278" s="244" t="n">
        <v>6</v>
      </c>
      <c r="I278" s="244" t="n">
        <v>731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177</v>
      </c>
      <c r="E279" s="245" t="n">
        <f aca="false">SUM(F279:K279)</f>
        <v>100</v>
      </c>
      <c r="F279" s="244"/>
      <c r="G279" s="244"/>
      <c r="H279" s="244"/>
      <c r="I279" s="244" t="n">
        <v>100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51</v>
      </c>
      <c r="E280" s="245" t="n">
        <f aca="false">SUM(F280:K280)</f>
        <v>35</v>
      </c>
      <c r="F280" s="244"/>
      <c r="G280" s="244"/>
      <c r="H280" s="244"/>
      <c r="I280" s="244" t="n">
        <v>35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920</v>
      </c>
      <c r="E281" s="245" t="n">
        <f aca="false">SUM(F281:K281)</f>
        <v>913</v>
      </c>
      <c r="F281" s="244"/>
      <c r="G281" s="244"/>
      <c r="H281" s="244"/>
      <c r="I281" s="244"/>
      <c r="J281" s="244"/>
      <c r="K281" s="246" t="n">
        <v>913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85</v>
      </c>
      <c r="E283" s="245" t="n">
        <f aca="false">SUM(F283:K283)</f>
        <v>82</v>
      </c>
      <c r="F283" s="244"/>
      <c r="G283" s="244"/>
      <c r="H283" s="244"/>
      <c r="I283" s="244"/>
      <c r="J283" s="244"/>
      <c r="K283" s="246" t="n">
        <v>82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5</v>
      </c>
      <c r="E288" s="245" t="n">
        <f aca="false">SUM(F288:K288)</f>
        <v>1</v>
      </c>
      <c r="F288" s="244"/>
      <c r="G288" s="244"/>
      <c r="H288" s="244"/>
      <c r="I288" s="244"/>
      <c r="J288" s="244"/>
      <c r="K288" s="246" t="n">
        <v>1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680</v>
      </c>
      <c r="E289" s="223" t="n">
        <f aca="false">SUM(F289:K289)</f>
        <v>679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45</v>
      </c>
      <c r="J289" s="223" t="n">
        <f aca="false">SUM(J290:J296)</f>
        <v>0</v>
      </c>
      <c r="K289" s="224" t="n">
        <f aca="false">SUM(K290:K296)</f>
        <v>634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680</v>
      </c>
      <c r="E292" s="245" t="n">
        <f aca="false">SUM(F292:K292)</f>
        <v>679</v>
      </c>
      <c r="F292" s="244"/>
      <c r="G292" s="244"/>
      <c r="H292" s="244"/>
      <c r="I292" s="244" t="n">
        <v>45</v>
      </c>
      <c r="J292" s="244"/>
      <c r="K292" s="246" t="n">
        <v>634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950</v>
      </c>
      <c r="E297" s="223" t="n">
        <f aca="false">SUM(F297:K297)</f>
        <v>852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581</v>
      </c>
      <c r="I297" s="223" t="n">
        <f aca="false">I298+I299</f>
        <v>271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350</v>
      </c>
      <c r="E298" s="245" t="n">
        <f aca="false">SUM(F298:K298)</f>
        <v>274</v>
      </c>
      <c r="F298" s="244"/>
      <c r="G298" s="244"/>
      <c r="H298" s="244" t="n">
        <v>223</v>
      </c>
      <c r="I298" s="244" t="n">
        <v>51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600</v>
      </c>
      <c r="E299" s="245" t="n">
        <f aca="false">SUM(F299:K299)</f>
        <v>578</v>
      </c>
      <c r="F299" s="244"/>
      <c r="G299" s="244"/>
      <c r="H299" s="244" t="n">
        <v>358</v>
      </c>
      <c r="I299" s="244" t="n">
        <v>220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9126</v>
      </c>
      <c r="E300" s="223" t="n">
        <f aca="false">SUM(F300:K300)</f>
        <v>8889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49</v>
      </c>
      <c r="I300" s="223" t="n">
        <f aca="false">SUM(I301:I309)</f>
        <v>8840</v>
      </c>
      <c r="J300" s="223" t="n">
        <f aca="false">SUM(J301:J309)</f>
        <v>0</v>
      </c>
      <c r="K300" s="224" t="n">
        <f aca="false">SUM(K301:K309)</f>
        <v>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643</v>
      </c>
      <c r="E301" s="245" t="n">
        <f aca="false">SUM(F301:K301)</f>
        <v>592</v>
      </c>
      <c r="F301" s="244"/>
      <c r="G301" s="244"/>
      <c r="H301" s="244"/>
      <c r="I301" s="244" t="n">
        <v>592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2242</v>
      </c>
      <c r="E304" s="245" t="n">
        <f aca="false">SUM(F304:K304)</f>
        <v>2240</v>
      </c>
      <c r="F304" s="248"/>
      <c r="G304" s="248"/>
      <c r="H304" s="248" t="n">
        <v>37</v>
      </c>
      <c r="I304" s="248" t="n">
        <v>2203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 t="n">
        <v>59</v>
      </c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5677</v>
      </c>
      <c r="E307" s="245" t="n">
        <f aca="false">SUM(F307:K307)</f>
        <v>5641</v>
      </c>
      <c r="F307" s="244"/>
      <c r="G307" s="244"/>
      <c r="H307" s="244"/>
      <c r="I307" s="244" t="n">
        <v>5641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230</v>
      </c>
      <c r="E308" s="245" t="n">
        <f aca="false">SUM(F308:K308)</f>
        <v>190</v>
      </c>
      <c r="F308" s="244"/>
      <c r="G308" s="244"/>
      <c r="H308" s="244"/>
      <c r="I308" s="244" t="n">
        <v>190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275</v>
      </c>
      <c r="E309" s="245" t="n">
        <f aca="false">SUM(F309:K309)</f>
        <v>226</v>
      </c>
      <c r="F309" s="244"/>
      <c r="G309" s="244"/>
      <c r="H309" s="244" t="n">
        <v>12</v>
      </c>
      <c r="I309" s="244" t="n">
        <v>214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85</v>
      </c>
      <c r="E310" s="223" t="n">
        <f aca="false">SUM(F310:K310)</f>
        <v>82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82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85</v>
      </c>
      <c r="E311" s="223" t="n">
        <f aca="false">SUM(F311:K311)</f>
        <v>82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82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27</v>
      </c>
      <c r="E312" s="245" t="n">
        <f aca="false">SUM(F312:K312)</f>
        <v>27</v>
      </c>
      <c r="F312" s="244"/>
      <c r="G312" s="244"/>
      <c r="H312" s="244"/>
      <c r="I312" s="244"/>
      <c r="J312" s="244"/>
      <c r="K312" s="246" t="n">
        <v>27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58</v>
      </c>
      <c r="E313" s="245" t="n">
        <f aca="false">SUM(F313:K313)</f>
        <v>55</v>
      </c>
      <c r="F313" s="244"/>
      <c r="G313" s="244"/>
      <c r="H313" s="244"/>
      <c r="I313" s="244"/>
      <c r="J313" s="244"/>
      <c r="K313" s="246" t="n">
        <v>55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421</v>
      </c>
      <c r="E370" s="223" t="n">
        <f aca="false">SUM(F370:K370)</f>
        <v>414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414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421</v>
      </c>
      <c r="E387" s="223" t="n">
        <f aca="false">SUM(F387:K387)</f>
        <v>414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414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421</v>
      </c>
      <c r="E388" s="245" t="n">
        <f aca="false">SUM(F388:K388)</f>
        <v>414</v>
      </c>
      <c r="F388" s="244"/>
      <c r="G388" s="244"/>
      <c r="H388" s="244"/>
      <c r="I388" s="244" t="n">
        <v>414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122</v>
      </c>
      <c r="E409" s="223" t="n">
        <f aca="false">SUM(F409:K409)</f>
        <v>65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65</v>
      </c>
      <c r="J409" s="223" t="n">
        <f aca="false">J410+J413+J417+J419+J422+J428</f>
        <v>0</v>
      </c>
      <c r="K409" s="224" t="n">
        <f aca="false">K410+K413+K417+K419+K422+K428</f>
        <v>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122</v>
      </c>
      <c r="E413" s="223" t="n">
        <f aca="false">SUM(F413:K413)</f>
        <v>65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65</v>
      </c>
      <c r="J413" s="223" t="n">
        <f aca="false">SUM(J414:J416)</f>
        <v>0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/>
      <c r="E414" s="245" t="n">
        <f aca="false">SUM(F414:K414)</f>
        <v>0</v>
      </c>
      <c r="F414" s="244"/>
      <c r="G414" s="244"/>
      <c r="H414" s="244"/>
      <c r="I414" s="244"/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122</v>
      </c>
      <c r="E415" s="245" t="n">
        <f aca="false">SUM(F415:K415)</f>
        <v>65</v>
      </c>
      <c r="F415" s="244"/>
      <c r="G415" s="244"/>
      <c r="H415" s="244"/>
      <c r="I415" s="244" t="n">
        <v>65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700</v>
      </c>
      <c r="E430" s="223" t="n">
        <f aca="false">SUM(F430:K430)</f>
        <v>63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63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700</v>
      </c>
      <c r="E431" s="223" t="n">
        <f aca="false">SUM(F431:K431)</f>
        <v>63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63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700</v>
      </c>
      <c r="E437" s="223" t="n">
        <f aca="false">SUM(F437:K437)</f>
        <v>63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63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100</v>
      </c>
      <c r="E439" s="245" t="n">
        <f aca="false">SUM(F439:K439)</f>
        <v>63</v>
      </c>
      <c r="F439" s="244"/>
      <c r="G439" s="244"/>
      <c r="H439" s="244" t="n">
        <v>63</v>
      </c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600</v>
      </c>
      <c r="E442" s="245" t="n">
        <f aca="false">SUM(F442:K442)</f>
        <v>0</v>
      </c>
      <c r="F442" s="244"/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87890</v>
      </c>
      <c r="E536" s="253" t="n">
        <f aca="false">SUM(F536:K536)</f>
        <v>86401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699</v>
      </c>
      <c r="I536" s="253" t="n">
        <f aca="false">I233+I480</f>
        <v>82692</v>
      </c>
      <c r="J536" s="253" t="n">
        <f aca="false">J233+J480</f>
        <v>0</v>
      </c>
      <c r="K536" s="254" t="n">
        <f aca="false">K233+K480</f>
        <v>3010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87890</v>
      </c>
      <c r="E544" s="223" t="n">
        <f aca="false">SUM(F544:K544)</f>
        <v>85234</v>
      </c>
      <c r="F544" s="223" t="n">
        <f aca="false">F22</f>
        <v>0</v>
      </c>
      <c r="G544" s="223" t="n">
        <f aca="false">G22</f>
        <v>0</v>
      </c>
      <c r="H544" s="223" t="n">
        <f aca="false">H22</f>
        <v>699</v>
      </c>
      <c r="I544" s="223" t="n">
        <f aca="false">I22</f>
        <v>81443</v>
      </c>
      <c r="J544" s="223" t="n">
        <f aca="false">J22</f>
        <v>0</v>
      </c>
      <c r="K544" s="224" t="n">
        <f aca="false">K22</f>
        <v>3092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87890</v>
      </c>
      <c r="E545" s="223" t="n">
        <f aca="false">SUM(F545:K545)</f>
        <v>86401</v>
      </c>
      <c r="F545" s="223" t="n">
        <f aca="false">F233</f>
        <v>0</v>
      </c>
      <c r="G545" s="223" t="n">
        <f aca="false">G233</f>
        <v>0</v>
      </c>
      <c r="H545" s="223" t="n">
        <f aca="false">H233</f>
        <v>699</v>
      </c>
      <c r="I545" s="223" t="n">
        <f aca="false">I233</f>
        <v>82692</v>
      </c>
      <c r="J545" s="223" t="n">
        <f aca="false">J233</f>
        <v>0</v>
      </c>
      <c r="K545" s="224" t="n">
        <f aca="false">K233</f>
        <v>3010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82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1167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1249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82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1167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1249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8 ШАБ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8012 ДЗ КОЦЕЉЕВ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410</v>
      </c>
      <c r="E13" s="298" t="n">
        <f aca="false">SUM(E14:E18)</f>
        <v>0</v>
      </c>
      <c r="F13" s="299" t="n">
        <f aca="false">SUM(F14:F18)</f>
        <v>410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410</v>
      </c>
      <c r="E14" s="305"/>
      <c r="F14" s="306" t="n">
        <v>410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370</v>
      </c>
      <c r="E28" s="310"/>
      <c r="F28" s="311" t="n">
        <v>370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479</v>
      </c>
      <c r="E31" s="315" t="n">
        <f aca="false">SUM(E32:E36)</f>
        <v>0</v>
      </c>
      <c r="F31" s="316" t="n">
        <f aca="false">SUM(F32:F36)</f>
        <v>479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0</v>
      </c>
      <c r="E35" s="317"/>
      <c r="F35" s="308"/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479</v>
      </c>
      <c r="E36" s="317"/>
      <c r="F36" s="308" t="n">
        <v>479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35</v>
      </c>
      <c r="E37" s="315" t="n">
        <f aca="false">SUM(E38:E40)</f>
        <v>0</v>
      </c>
      <c r="F37" s="316" t="n">
        <f aca="false">SUM(F38:F40)</f>
        <v>35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35</v>
      </c>
      <c r="E38" s="317"/>
      <c r="F38" s="308" t="n">
        <v>35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189</v>
      </c>
      <c r="E41" s="314"/>
      <c r="F41" s="311" t="n">
        <v>189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1483</v>
      </c>
      <c r="E42" s="322" t="n">
        <f aca="false">+E10+E13+E19+E20+E28+E29+E30+E31+E37+E41</f>
        <v>0</v>
      </c>
      <c r="F42" s="323" t="n">
        <f aca="false">+F10+F13+F19+F20+F28+F29+F30+F31+F37+F41</f>
        <v>1483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8 ШАБ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8012 ДЗ КОЦЕЉЕВ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2585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2542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43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2</v>
      </c>
      <c r="E27" s="369" t="n">
        <v>66</v>
      </c>
      <c r="F27" s="370" t="n">
        <f aca="false">SUM(D27:E27)</f>
        <v>68</v>
      </c>
      <c r="G27" s="371" t="n">
        <v>69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3</v>
      </c>
      <c r="E28" s="374" t="n">
        <v>64</v>
      </c>
      <c r="F28" s="375" t="n">
        <f aca="false">SUM(D28:E28)</f>
        <v>67</v>
      </c>
      <c r="G28" s="376" t="n">
        <v>68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08 ШАБАЦ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8012 ДЗ КОЦЕЉЕВА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405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 t="n">
        <v>81</v>
      </c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+E41</f>
        <v>324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/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324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/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324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243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243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81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/>
    </row>
    <row r="40" customFormat="false" ht="21" hidden="false" customHeight="true" outlineLevel="0" collapsed="false">
      <c r="A40" s="406" t="s">
        <v>1741</v>
      </c>
      <c r="B40" s="407"/>
      <c r="C40" s="406"/>
      <c r="D40" s="408" t="s">
        <v>1742</v>
      </c>
      <c r="E40" s="401"/>
    </row>
    <row r="41" customFormat="false" ht="21" hidden="false" customHeight="true" outlineLevel="0" collapsed="false">
      <c r="A41" s="406" t="s">
        <v>1598</v>
      </c>
      <c r="B41" s="407"/>
      <c r="C41" s="406" t="s">
        <v>1743</v>
      </c>
      <c r="D41" s="408" t="s">
        <v>1744</v>
      </c>
      <c r="E41" s="401"/>
    </row>
    <row r="43" customFormat="false" ht="12.75" hidden="false" customHeight="false" outlineLevel="0" collapsed="false">
      <c r="A43" s="409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.</cp:lastModifiedBy>
  <cp:lastPrinted>2019-03-08T06:17:30Z</cp:lastPrinted>
  <dcterms:modified xsi:type="dcterms:W3CDTF">2019-04-03T06:30:49Z</dcterms:modified>
  <cp:revision>0</cp:revision>
  <dc:subject/>
  <dc:title/>
</cp:coreProperties>
</file>